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hriram Aggressive Hybrid Fund" sheetId="1" state="visible" r:id="rId2"/>
    <sheet name="Shriram Flexi Cap Fund" sheetId="2" state="visible" r:id="rId3"/>
    <sheet name="Shriram ELSS Tax Saver Fund" sheetId="3" state="visible" r:id="rId4"/>
    <sheet name="Shriram Balanced Advantage Fund" sheetId="4" state="visible" r:id="rId5"/>
    <sheet name="Shriram Multi Asset Allocation" sheetId="5" state="visible" r:id="rId6"/>
    <sheet name="Shriram Multi Sector Rotation" sheetId="6" state="visible" r:id="rId7"/>
    <sheet name="Shriram Overnight Fund" sheetId="7" state="visible" r:id="rId8"/>
    <sheet name="Shriram Nifty1D Rate Liquid ETF" sheetId="8" state="visible" r:id="rId9"/>
    <sheet name="Shriram Liquid Fund" sheetId="9" state="visible" r:id="rId10"/>
  </sheets>
  <definedNames>
    <definedName function="false" hidden="false" name="_xlfn_SUMIFS" vbProcedure="false"/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547">
  <si>
    <t xml:space="preserve">Shriram Aggressive Hybrid Fund</t>
  </si>
  <si>
    <t xml:space="preserve">(Aggressive Hybrid Fund - An open ended hybrid scheme investing predominantly in equity and equity related instruments)</t>
  </si>
  <si>
    <t xml:space="preserve">Scheme Riskometer</t>
  </si>
  <si>
    <t xml:space="preserve">Benchmark Riskometer</t>
  </si>
  <si>
    <t xml:space="preserve">This product is suitable for investors who are seeking*:</t>
  </si>
  <si>
    <t xml:space="preserve">•      Long term capital appreciation and current income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   </t>
    </r>
    <r>
      <rPr>
        <sz val="11"/>
        <color rgb="FF000000"/>
        <rFont val="Calibri"/>
        <family val="2"/>
      </rPr>
      <t xml:space="preserve">Investment in equity and equity related securities as well as fixed income securities (debt and money market securities)</t>
    </r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   </t>
    </r>
    <r>
      <rPr>
        <sz val="11"/>
        <color rgb="FF000000"/>
        <rFont val="Calibri"/>
        <family val="2"/>
      </rPr>
      <t xml:space="preserve">Very High Risk</t>
    </r>
  </si>
  <si>
    <t xml:space="preserve">*Investors should consult their financial advisers if in doubt
about whether the product is suitable for them.</t>
  </si>
  <si>
    <t xml:space="preserve">Investors understand that their principal will be at very high risk   </t>
  </si>
  <si>
    <t xml:space="preserve">Benchmark riskometer is at high risk</t>
  </si>
  <si>
    <t xml:space="preserve"> As per AMFI Tier I Benchmark
 i.e CRISIL Hybrid 35+65 - Aggressive Index</t>
  </si>
  <si>
    <t xml:space="preserve">SHRIRAM AGGRESSIVE HYBRID FUND</t>
  </si>
  <si>
    <t xml:space="preserve">Portfolio Statement as on June 30, 2025</t>
  </si>
  <si>
    <t xml:space="preserve">Name of  Instrument</t>
  </si>
  <si>
    <t xml:space="preserve">ISIN</t>
  </si>
  <si>
    <t xml:space="preserve">Industry/Rating</t>
  </si>
  <si>
    <t xml:space="preserve">Quantity</t>
  </si>
  <si>
    <t xml:space="preserve">Market/Fair Value  (INR Lacs)</t>
  </si>
  <si>
    <t xml:space="preserve">%  to Net Assets</t>
  </si>
  <si>
    <t xml:space="preserve">% Yield </t>
  </si>
  <si>
    <t xml:space="preserve">Equity &amp; Equity related</t>
  </si>
  <si>
    <t xml:space="preserve">(a)Listed / Awaiting listing on Stock Exchanges</t>
  </si>
  <si>
    <t xml:space="preserve">|</t>
  </si>
  <si>
    <t xml:space="preserve">HDFC Bank Ltd.</t>
  </si>
  <si>
    <t xml:space="preserve">INE040A01034</t>
  </si>
  <si>
    <t xml:space="preserve">Banks</t>
  </si>
  <si>
    <t xml:space="preserve">ICICI Bank Ltd.</t>
  </si>
  <si>
    <t xml:space="preserve">INE090A01021</t>
  </si>
  <si>
    <t xml:space="preserve">Bharti Airtel Ltd.</t>
  </si>
  <si>
    <t xml:space="preserve">INE397D01024</t>
  </si>
  <si>
    <t xml:space="preserve">Telecom - Services</t>
  </si>
  <si>
    <t xml:space="preserve">Reliance Industries Ltd.</t>
  </si>
  <si>
    <t xml:space="preserve">INE002A01018</t>
  </si>
  <si>
    <t xml:space="preserve">Petroleum Products</t>
  </si>
  <si>
    <t xml:space="preserve">Axis Bank Ltd.</t>
  </si>
  <si>
    <t xml:space="preserve">INE238A01034</t>
  </si>
  <si>
    <t xml:space="preserve">ITC Ltd.</t>
  </si>
  <si>
    <t xml:space="preserve">INE154A01025</t>
  </si>
  <si>
    <t xml:space="preserve">Diversified FMCG</t>
  </si>
  <si>
    <t xml:space="preserve">Mahindra &amp; Mahindra Ltd.</t>
  </si>
  <si>
    <t xml:space="preserve">INE101A01026</t>
  </si>
  <si>
    <t xml:space="preserve">Automobiles</t>
  </si>
  <si>
    <t xml:space="preserve">State Bank of India</t>
  </si>
  <si>
    <t xml:space="preserve">INE062A01020</t>
  </si>
  <si>
    <t xml:space="preserve">TVS Motor Company Ltd.</t>
  </si>
  <si>
    <t xml:space="preserve">INE494B01023</t>
  </si>
  <si>
    <t xml:space="preserve">PNB Housing Finance Ltd.</t>
  </si>
  <si>
    <t xml:space="preserve">INE572E01012</t>
  </si>
  <si>
    <t xml:space="preserve">Finance</t>
  </si>
  <si>
    <t xml:space="preserve">Eicher Motors Ltd.</t>
  </si>
  <si>
    <t xml:space="preserve">INE066A01021</t>
  </si>
  <si>
    <t xml:space="preserve">Bajaj Holdings &amp; Investment Ltd.</t>
  </si>
  <si>
    <t xml:space="preserve">INE118A01012</t>
  </si>
  <si>
    <t xml:space="preserve">Force Motors Ltd.</t>
  </si>
  <si>
    <t xml:space="preserve">INE451A01017</t>
  </si>
  <si>
    <t xml:space="preserve">Bharat Petroleum Corporation Ltd.</t>
  </si>
  <si>
    <t xml:space="preserve">INE029A01011</t>
  </si>
  <si>
    <t xml:space="preserve">Aurobindo Pharma Ltd.</t>
  </si>
  <si>
    <t xml:space="preserve">INE406A01037</t>
  </si>
  <si>
    <t xml:space="preserve">Pharmaceuticals &amp; Biotechnology</t>
  </si>
  <si>
    <t xml:space="preserve">Sun Pharmaceutical Industries Ltd.</t>
  </si>
  <si>
    <t xml:space="preserve">INE044A01036</t>
  </si>
  <si>
    <t xml:space="preserve">Fortis Healthcare Ltd.</t>
  </si>
  <si>
    <t xml:space="preserve">INE061F01013</t>
  </si>
  <si>
    <t xml:space="preserve">Healthcare Services</t>
  </si>
  <si>
    <t xml:space="preserve">Chambal Fertilizers &amp; Chemicals Ltd.</t>
  </si>
  <si>
    <t xml:space="preserve">INE085A01013</t>
  </si>
  <si>
    <t xml:space="preserve">Fertilizers &amp; Agrochemicals</t>
  </si>
  <si>
    <t xml:space="preserve">Hindalco Industries Ltd.</t>
  </si>
  <si>
    <t xml:space="preserve">INE038A01020</t>
  </si>
  <si>
    <t xml:space="preserve">Non - Ferrous Metals</t>
  </si>
  <si>
    <t xml:space="preserve">Bharti Hexacom Ltd.</t>
  </si>
  <si>
    <t xml:space="preserve">INE343G01021</t>
  </si>
  <si>
    <t xml:space="preserve">BSE Ltd.</t>
  </si>
  <si>
    <t xml:space="preserve">INE118H01025</t>
  </si>
  <si>
    <t xml:space="preserve">Capital Markets</t>
  </si>
  <si>
    <t xml:space="preserve">Great Eastern Shipping Co. Ltd.</t>
  </si>
  <si>
    <t xml:space="preserve">INE017A01032</t>
  </si>
  <si>
    <t xml:space="preserve">Transport Services</t>
  </si>
  <si>
    <t xml:space="preserve">Coromandel International Ltd.</t>
  </si>
  <si>
    <t xml:space="preserve">INE169A01031</t>
  </si>
  <si>
    <t xml:space="preserve">Marico Ltd.</t>
  </si>
  <si>
    <t xml:space="preserve">INE196A01026</t>
  </si>
  <si>
    <t xml:space="preserve">Agricultural Food &amp; other Products</t>
  </si>
  <si>
    <t xml:space="preserve">Narayana Hrudayalaya ltd.</t>
  </si>
  <si>
    <t xml:space="preserve">INE410P01011</t>
  </si>
  <si>
    <t xml:space="preserve">Lloyds Metals And Energy Ltd.</t>
  </si>
  <si>
    <t xml:space="preserve">INE281B01032</t>
  </si>
  <si>
    <t xml:space="preserve">Minerals &amp; Mining</t>
  </si>
  <si>
    <t xml:space="preserve">InterGlobe Aviation Ltd.</t>
  </si>
  <si>
    <t xml:space="preserve">INE646L01027</t>
  </si>
  <si>
    <t xml:space="preserve">Bharat Electronics Ltd.</t>
  </si>
  <si>
    <t xml:space="preserve">INE263A01024</t>
  </si>
  <si>
    <t xml:space="preserve">Aerospace &amp; Defense</t>
  </si>
  <si>
    <t xml:space="preserve">HDFC Life Insurance Company Ltd.</t>
  </si>
  <si>
    <t xml:space="preserve">INE795G01014</t>
  </si>
  <si>
    <t xml:space="preserve">Insurance</t>
  </si>
  <si>
    <t xml:space="preserve">Mold-Tek Packaging Ltd.</t>
  </si>
  <si>
    <t xml:space="preserve">INE893J01029</t>
  </si>
  <si>
    <t xml:space="preserve">Industrial Products</t>
  </si>
  <si>
    <t xml:space="preserve">HCL Technologies Ltd.</t>
  </si>
  <si>
    <t xml:space="preserve">INE860A01027</t>
  </si>
  <si>
    <t xml:space="preserve">IT - Software</t>
  </si>
  <si>
    <t xml:space="preserve">Tata Consultancy Services Ltd.</t>
  </si>
  <si>
    <t xml:space="preserve">INE467B01029</t>
  </si>
  <si>
    <t xml:space="preserve">Coforge Ltd.</t>
  </si>
  <si>
    <t xml:space="preserve">INE591G01025</t>
  </si>
  <si>
    <t xml:space="preserve">Power Grid Corporation of India Ltd.</t>
  </si>
  <si>
    <t xml:space="preserve">INE752E01010</t>
  </si>
  <si>
    <t xml:space="preserve">Power</t>
  </si>
  <si>
    <t xml:space="preserve">Siemens Ltd.</t>
  </si>
  <si>
    <t xml:space="preserve">INE003A01024</t>
  </si>
  <si>
    <t xml:space="preserve">Electrical Equipment</t>
  </si>
  <si>
    <t xml:space="preserve">Mazagoan Dock Shipbuilders Ltd.</t>
  </si>
  <si>
    <t xml:space="preserve">INE249Z01020</t>
  </si>
  <si>
    <t xml:space="preserve">Industrial Manufacturing</t>
  </si>
  <si>
    <t xml:space="preserve">Tata Steel Ltd.</t>
  </si>
  <si>
    <t xml:space="preserve">INE081A01020</t>
  </si>
  <si>
    <t xml:space="preserve">Ferrous Metals</t>
  </si>
  <si>
    <t xml:space="preserve">NMDC Ltd.</t>
  </si>
  <si>
    <t xml:space="preserve">INE584A01023</t>
  </si>
  <si>
    <t xml:space="preserve">Indian Hotels Co. Ltd.</t>
  </si>
  <si>
    <t xml:space="preserve">INE053A01029</t>
  </si>
  <si>
    <t xml:space="preserve">Leisure Services</t>
  </si>
  <si>
    <t xml:space="preserve">KFIN Technologies Ltd.</t>
  </si>
  <si>
    <t xml:space="preserve">INE138Y01010</t>
  </si>
  <si>
    <t xml:space="preserve">Gabriel India Ltd.</t>
  </si>
  <si>
    <t xml:space="preserve">INE524A01029</t>
  </si>
  <si>
    <t xml:space="preserve">Auto Components</t>
  </si>
  <si>
    <t xml:space="preserve">Delhivery Ltd.</t>
  </si>
  <si>
    <t xml:space="preserve">INE148O01028</t>
  </si>
  <si>
    <t xml:space="preserve">Pricol Ltd.</t>
  </si>
  <si>
    <t xml:space="preserve">INE726V01018</t>
  </si>
  <si>
    <t xml:space="preserve">CCL Products (India) Ltd.</t>
  </si>
  <si>
    <t xml:space="preserve">INE421D01022</t>
  </si>
  <si>
    <t xml:space="preserve">Bank of India</t>
  </si>
  <si>
    <t xml:space="preserve">INE084A01016</t>
  </si>
  <si>
    <t xml:space="preserve">GAIL (India) Ltd.</t>
  </si>
  <si>
    <t xml:space="preserve">INE129A01019</t>
  </si>
  <si>
    <t xml:space="preserve">Gas</t>
  </si>
  <si>
    <t xml:space="preserve">Manappuram Finance Ltd.</t>
  </si>
  <si>
    <t xml:space="preserve">INE522D01027</t>
  </si>
  <si>
    <t xml:space="preserve">Sub Total</t>
  </si>
  <si>
    <t xml:space="preserve">(b) Unlisted</t>
  </si>
  <si>
    <t xml:space="preserve">NIL</t>
  </si>
  <si>
    <t xml:space="preserve">TOTAL</t>
  </si>
  <si>
    <t xml:space="preserve">Debt Instruments</t>
  </si>
  <si>
    <t xml:space="preserve">(a)Listed / Awaiting listing on stock Exchanges</t>
  </si>
  <si>
    <t xml:space="preserve">6.54% Government of India</t>
  </si>
  <si>
    <t xml:space="preserve">IN0020210244</t>
  </si>
  <si>
    <t xml:space="preserve">SOVEREIGN</t>
  </si>
  <si>
    <t xml:space="preserve">8.54% REC Ltd. **</t>
  </si>
  <si>
    <t xml:space="preserve">INE020B08BE3</t>
  </si>
  <si>
    <t xml:space="preserve">CRISIL AAA</t>
  </si>
  <si>
    <t xml:space="preserve">7.7% National Bank for Agriculture &amp; Rural Development **</t>
  </si>
  <si>
    <t xml:space="preserve">INE261F08EI9</t>
  </si>
  <si>
    <t xml:space="preserve">ICRA AAA</t>
  </si>
  <si>
    <t xml:space="preserve">7.835% LIC Housing Finance Ltd. **</t>
  </si>
  <si>
    <t xml:space="preserve">INE115A07QO2</t>
  </si>
  <si>
    <t xml:space="preserve">(b)Privately Placed/Unlisted</t>
  </si>
  <si>
    <t xml:space="preserve">(c)Securitised Debt Instruments</t>
  </si>
  <si>
    <t xml:space="preserve">Treps / Reverse Repo</t>
  </si>
  <si>
    <t xml:space="preserve">Clearing Corporation of India Ltd.</t>
  </si>
  <si>
    <t xml:space="preserve">Net Receivables / (Payables)</t>
  </si>
  <si>
    <t xml:space="preserve">GRAND TOTAL</t>
  </si>
  <si>
    <t xml:space="preserve">Top Ten Holdings (TREPS excluded)</t>
  </si>
  <si>
    <t xml:space="preserve"># Industry Classification as recommended by AMFI</t>
  </si>
  <si>
    <t xml:space="preserve">** Thinly Traded/ Non-Traded Securities</t>
  </si>
  <si>
    <t xml:space="preserve">^ less than 0.01%</t>
  </si>
  <si>
    <t xml:space="preserve">#</t>
  </si>
  <si>
    <t xml:space="preserve">Equity Portfolio Classification by Asset Class (%)</t>
  </si>
  <si>
    <t xml:space="preserve">DERIVATIVES</t>
  </si>
  <si>
    <t xml:space="preserve">a.    Hedging position through futures</t>
  </si>
  <si>
    <t xml:space="preserve">Underlying</t>
  </si>
  <si>
    <t xml:space="preserve">Long/Short</t>
  </si>
  <si>
    <t xml:space="preserve">Future Price when Purchased\Sold</t>
  </si>
  <si>
    <t xml:space="preserve">Current Price
 of the contract</t>
  </si>
  <si>
    <t xml:space="preserve">Margin Maintained  
(Rs. in lakhs)</t>
  </si>
  <si>
    <t xml:space="preserve">Nil</t>
  </si>
  <si>
    <t xml:space="preserve">-</t>
  </si>
  <si>
    <t xml:space="preserve">Total exposure due to futures (hedging positions) as of net assets is 0%.</t>
  </si>
  <si>
    <t xml:space="preserve">The following hedging transactions through futures have been squared off/expired:</t>
  </si>
  <si>
    <t xml:space="preserve">For The Period</t>
  </si>
  <si>
    <t xml:space="preserve">01-06-2025 to 30-06-2025</t>
  </si>
  <si>
    <t xml:space="preserve">01-05-2025 to 31-05-2025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 (in Rs.)</t>
  </si>
  <si>
    <t xml:space="preserve">Gross Notional Value of contracts where futures were sold (in Rs.)</t>
  </si>
  <si>
    <t xml:space="preserve">Net Profit/Loss value on all contracts combined (in Rs.)</t>
  </si>
  <si>
    <t xml:space="preserve">b.    Other than hedging positions through Futures</t>
  </si>
  <si>
    <t xml:space="preserve">Total exposure due to futures (non hedging positions) as of net assets is 0%.</t>
  </si>
  <si>
    <t xml:space="preserve">The following non hedging transactions through futures have been squared off/expired:</t>
  </si>
  <si>
    <t xml:space="preserve">c.    Hedging positions through Option : </t>
  </si>
  <si>
    <t xml:space="preserve">Call/ Put</t>
  </si>
  <si>
    <t xml:space="preserve">Number of contracts</t>
  </si>
  <si>
    <t xml:space="preserve">Option Price when Sold</t>
  </si>
  <si>
    <t xml:space="preserve">Current Price of the contract</t>
  </si>
  <si>
    <t xml:space="preserve">Call options written as of net assets is 0%.</t>
  </si>
  <si>
    <t xml:space="preserve">The following hedging transactions through option have been squared off/expired:</t>
  </si>
  <si>
    <t xml:space="preserve">Total Number of contracts entered into</t>
  </si>
  <si>
    <t xml:space="preserve">Gross Notional Value of contracts (in Rs.)</t>
  </si>
  <si>
    <t xml:space="preserve">Net Profit/Loss value on all contracts (in Rs.)</t>
  </si>
  <si>
    <t xml:space="preserve">d.   Other than hedging positions through Option</t>
  </si>
  <si>
    <t xml:space="preserve">Option Price when Purchased\Sold</t>
  </si>
  <si>
    <t xml:space="preserve">Total exposure through Options (other than hedging) as of net assets is 0%.</t>
  </si>
  <si>
    <t xml:space="preserve">The following non hedging transactions through options have been squared off/expired:</t>
  </si>
  <si>
    <t xml:space="preserve">Notes :</t>
  </si>
  <si>
    <t xml:space="preserve">1) Total NPAs provided for and its percentage to NAV : Nil</t>
  </si>
  <si>
    <t xml:space="preserve">2) Total value and percentage of Illiquid Equity Shares : Nil</t>
  </si>
  <si>
    <t xml:space="preserve">3) NAV History</t>
  </si>
  <si>
    <t xml:space="preserve">NAVs per unit (Rs.)</t>
  </si>
  <si>
    <t xml:space="preserve">Direct Growth</t>
  </si>
  <si>
    <t xml:space="preserve">Direct IDCW*</t>
  </si>
  <si>
    <t xml:space="preserve">Regular Growth</t>
  </si>
  <si>
    <t xml:space="preserve">Regular IDCW*</t>
  </si>
  <si>
    <t xml:space="preserve">Dividend History</t>
  </si>
  <si>
    <t xml:space="preserve">Plan Name</t>
  </si>
  <si>
    <t xml:space="preserve">Record Date</t>
  </si>
  <si>
    <t xml:space="preserve">Nav as on Record Date</t>
  </si>
  <si>
    <t xml:space="preserve">Dividend Per Unit (Rs) for Individuals and HUF</t>
  </si>
  <si>
    <t xml:space="preserve">Shriram Aggressive Hybrid Fund - Direct IDCW*</t>
  </si>
  <si>
    <t xml:space="preserve">Shriram Aggressive Hybrid Fund - Regular IDCW*</t>
  </si>
  <si>
    <t xml:space="preserve">* Income Distribution cum Capital Withdrawal option</t>
  </si>
  <si>
    <t xml:space="preserve">4) No Bonus declared during the month ended June 30, 2025.</t>
  </si>
  <si>
    <t xml:space="preserve">5) Total outstanding exposure in Derivative Instruments as on June 30, 2025: Nil</t>
  </si>
  <si>
    <t xml:space="preserve">6) Total Investments in Foreign Securities / Overseas ETFs / ADRs / GDRs: Nil</t>
  </si>
  <si>
    <t xml:space="preserve">7) Portfolio Turnover Ratio: 445.4% ^^</t>
  </si>
  <si>
    <t xml:space="preserve">8) Funds Parked in Short Term Deposits as on June 30, 2025: Nil</t>
  </si>
  <si>
    <t xml:space="preserve">9) Term Deposits placed as Margin for trading in Cash &amp; Derivative Market as on June 30, 2025: Nil</t>
  </si>
  <si>
    <t xml:space="preserve">10) Repo in Corporate Debt: Nil</t>
  </si>
  <si>
    <t xml:space="preserve">11) Funds Parked in TREPS - Tri-Party Repo as on June 30, 2025: Rs. 250 Lakhs.</t>
  </si>
  <si>
    <t xml:space="preserve">^^Portfolio Turnover Ratio: Includes all trades in Equity &amp; Equity-related instruments, Derivatives, and Debt.</t>
  </si>
  <si>
    <t xml:space="preserve">Shriram Flexi Cap Fund</t>
  </si>
  <si>
    <t xml:space="preserve">(An open ended dynamic equity scheme investing across large cap, mid cap, small cap stocks)</t>
  </si>
  <si>
    <t xml:space="preserve">•      Long term capital appreciation </t>
  </si>
  <si>
    <t xml:space="preserve">•      Investment in actively managed portfolio predominantly consisting of equity and equity related securities diversified over various sectors</t>
  </si>
  <si>
    <t xml:space="preserve">Investors understand that their principal will be at very high risk    </t>
  </si>
  <si>
    <t xml:space="preserve">Benchmark riskometer is at very high risk</t>
  </si>
  <si>
    <t xml:space="preserve"> As per AMFI Tier I Benchmark
 i.e NIFTY 500 TRI</t>
  </si>
  <si>
    <t xml:space="preserve">SHRIRAM FLEXI CAP FUND</t>
  </si>
  <si>
    <t xml:space="preserve">SBI Cards &amp; Payment Services Ltd.</t>
  </si>
  <si>
    <t xml:space="preserve">INE018E01016</t>
  </si>
  <si>
    <t xml:space="preserve">Divi's Laboratories Ltd.</t>
  </si>
  <si>
    <t xml:space="preserve">INE361B01024</t>
  </si>
  <si>
    <t xml:space="preserve">Kotak Mahindra Bank Ltd.</t>
  </si>
  <si>
    <t xml:space="preserve">INE237A01028</t>
  </si>
  <si>
    <t xml:space="preserve">Cholamandalam Financial Holdings Ltd.</t>
  </si>
  <si>
    <t xml:space="preserve">INE149A01033</t>
  </si>
  <si>
    <t xml:space="preserve">Can Fin Homes Ltd.</t>
  </si>
  <si>
    <t xml:space="preserve">INE477A01020</t>
  </si>
  <si>
    <t xml:space="preserve">Eris Lifesciences Ltd.</t>
  </si>
  <si>
    <t xml:space="preserve">INE406M01024</t>
  </si>
  <si>
    <t xml:space="preserve">REC Ltd.</t>
  </si>
  <si>
    <t xml:space="preserve">INE020B01018</t>
  </si>
  <si>
    <t xml:space="preserve">Transformers And Rectifiers (India) Ltd.</t>
  </si>
  <si>
    <t xml:space="preserve">INE763I01026</t>
  </si>
  <si>
    <t xml:space="preserve">Solar Industries India Ltd.</t>
  </si>
  <si>
    <t xml:space="preserve">INE343H01029</t>
  </si>
  <si>
    <t xml:space="preserve">Chemicals &amp; Petrochemicals</t>
  </si>
  <si>
    <t xml:space="preserve">Grasim Industries Ltd.</t>
  </si>
  <si>
    <t xml:space="preserve">INE047A01021</t>
  </si>
  <si>
    <t xml:space="preserve">Cement &amp; Cement Products</t>
  </si>
  <si>
    <t xml:space="preserve">Infosys Ltd.</t>
  </si>
  <si>
    <t xml:space="preserve">INE009A01021</t>
  </si>
  <si>
    <t xml:space="preserve">JSW Holdings Ltd.</t>
  </si>
  <si>
    <t xml:space="preserve">INE824G01012</t>
  </si>
  <si>
    <t xml:space="preserve">Hitachi Energy India Ltd.</t>
  </si>
  <si>
    <t xml:space="preserve">INE07Y701011</t>
  </si>
  <si>
    <t xml:space="preserve">Tech Mahindra Ltd.</t>
  </si>
  <si>
    <t xml:space="preserve">INE669C01036</t>
  </si>
  <si>
    <t xml:space="preserve">CSB Bank Ltd.</t>
  </si>
  <si>
    <t xml:space="preserve">INE679A01013</t>
  </si>
  <si>
    <t xml:space="preserve">KEC International Ltd.</t>
  </si>
  <si>
    <t xml:space="preserve">INE389H01022</t>
  </si>
  <si>
    <t xml:space="preserve">Construction</t>
  </si>
  <si>
    <t xml:space="preserve">Torrent Pharmaceuticals Ltd.</t>
  </si>
  <si>
    <t xml:space="preserve">INE685A01028</t>
  </si>
  <si>
    <t xml:space="preserve">Krishna Inst of Medical Sciences Ltd.</t>
  </si>
  <si>
    <t xml:space="preserve">INE967H01025</t>
  </si>
  <si>
    <t xml:space="preserve">Oil &amp; Natural Gas Corporation Ltd.</t>
  </si>
  <si>
    <t xml:space="preserve">INE213A01029</t>
  </si>
  <si>
    <t xml:space="preserve">Oil</t>
  </si>
  <si>
    <t xml:space="preserve">One 97 Communications Ltd.</t>
  </si>
  <si>
    <t xml:space="preserve">INE982J01020</t>
  </si>
  <si>
    <t xml:space="preserve">Financial Technology (Fintech)</t>
  </si>
  <si>
    <t xml:space="preserve">LT Foods Ltd.</t>
  </si>
  <si>
    <t xml:space="preserve">INE818H01020</t>
  </si>
  <si>
    <t xml:space="preserve">Rail Vikas Nigam Ltd.</t>
  </si>
  <si>
    <t xml:space="preserve">INE415G01027</t>
  </si>
  <si>
    <t xml:space="preserve">EID Parry India Ltd.</t>
  </si>
  <si>
    <t xml:space="preserve">INE126A01031</t>
  </si>
  <si>
    <t xml:space="preserve">Food Products</t>
  </si>
  <si>
    <t xml:space="preserve">Persistent Systems Ltd.</t>
  </si>
  <si>
    <t xml:space="preserve">INE262H01021</t>
  </si>
  <si>
    <t xml:space="preserve">SRF Ltd.</t>
  </si>
  <si>
    <t xml:space="preserve">INE647A01010</t>
  </si>
  <si>
    <t xml:space="preserve">Premier Energies Ltd.</t>
  </si>
  <si>
    <t xml:space="preserve">INE0BS701011</t>
  </si>
  <si>
    <t xml:space="preserve">Godfrey Phillips India Ltd.</t>
  </si>
  <si>
    <t xml:space="preserve">INE260B01028</t>
  </si>
  <si>
    <t xml:space="preserve">Cigarettes &amp; Tobacco Products</t>
  </si>
  <si>
    <t xml:space="preserve">Garden Reach Shipbuilders &amp; Engineers</t>
  </si>
  <si>
    <t xml:space="preserve">INE382Z01011</t>
  </si>
  <si>
    <t xml:space="preserve">National Aluminium Company Ltd.</t>
  </si>
  <si>
    <t xml:space="preserve">INE139A01034</t>
  </si>
  <si>
    <t xml:space="preserve">Chennai Petroleum Corporation Ltd.</t>
  </si>
  <si>
    <t xml:space="preserve">INE178A01016</t>
  </si>
  <si>
    <t xml:space="preserve">c.    Hedging positions through Option :</t>
  </si>
  <si>
    <t xml:space="preserve">Dividend History: The dividend scheme has not declared any dividends since inception.</t>
  </si>
  <si>
    <t xml:space="preserve">7) Portfolio Turnover Ratio: 635.9% ^^</t>
  </si>
  <si>
    <t xml:space="preserve">11) Funds Parked in TREPS - Tri-Party Repo as on June 30, 2025: Rs. 101 Lakhs.</t>
  </si>
  <si>
    <t xml:space="preserve">Shriram ELSS Tax Saver Fund</t>
  </si>
  <si>
    <t xml:space="preserve">(An open ended equity linked saving scheme with a statutory lock in of 3 years and tax benefit)</t>
  </si>
  <si>
    <t xml:space="preserve">•     Long term capital appreciation with a 3 years lock in and tax benefit</t>
  </si>
  <si>
    <t xml:space="preserve">•     Investment in diversified portfolio of predominantly equity and equity related securities</t>
  </si>
  <si>
    <t xml:space="preserve">SHRIRAM ELSS TAX SAVER FUND</t>
  </si>
  <si>
    <t xml:space="preserve">c.    Hedging positions through Option : Nil</t>
  </si>
  <si>
    <t xml:space="preserve">d.   Other than hedging positions through Option : </t>
  </si>
  <si>
    <t xml:space="preserve">Total exposure through Options (other than hedging) as of net assets is 0.%.</t>
  </si>
  <si>
    <t xml:space="preserve">7) Portfolio Turnover Ratio: 499.3% ^^</t>
  </si>
  <si>
    <t xml:space="preserve">11) Funds Parked in TREPS - Tri-Party Repo as on June 30, 2025: Rs. 60 Lakhs.</t>
  </si>
  <si>
    <t xml:space="preserve">Shriram Balanced Advantage Fund</t>
  </si>
  <si>
    <t xml:space="preserve">(An open ended dynamic asset allocation fund)</t>
  </si>
  <si>
    <t xml:space="preserve">•      Capital Appreciation along with generation of income over a long period of time.</t>
  </si>
  <si>
    <t xml:space="preserve">•      Investment in equity, equity related securities &amp; debt, money market instruments while managing risk through active allocation.</t>
  </si>
  <si>
    <t xml:space="preserve">Investors understand that their principal will be at very high risk     </t>
  </si>
  <si>
    <t xml:space="preserve"> As per AMFI Tier I Benchmark
 i.e NIFTY 50 Hybrid Composite Debt 50:50 Index </t>
  </si>
  <si>
    <t xml:space="preserve">SHRIRAM BALANCED ADVANTAGE FUND</t>
  </si>
  <si>
    <t xml:space="preserve">Canara Bank</t>
  </si>
  <si>
    <t xml:space="preserve">INE476A01022</t>
  </si>
  <si>
    <t xml:space="preserve">Max Financial Services Ltd.</t>
  </si>
  <si>
    <t xml:space="preserve">INE180A01020</t>
  </si>
  <si>
    <t xml:space="preserve">Larsen &amp; Toubro Ltd.</t>
  </si>
  <si>
    <t xml:space="preserve">INE018A01030</t>
  </si>
  <si>
    <t xml:space="preserve">LIC Housing Finance Ltd.</t>
  </si>
  <si>
    <t xml:space="preserve">INE115A01026</t>
  </si>
  <si>
    <t xml:space="preserve">Hindustan Petroleum Corporation Ltd.</t>
  </si>
  <si>
    <t xml:space="preserve">INE094A01015</t>
  </si>
  <si>
    <t xml:space="preserve">Muthoot Finance Ltd.</t>
  </si>
  <si>
    <t xml:space="preserve">INE414G01012</t>
  </si>
  <si>
    <t xml:space="preserve">Welspun Corp Ltd.</t>
  </si>
  <si>
    <t xml:space="preserve">INE191B01025</t>
  </si>
  <si>
    <t xml:space="preserve">Shree Cement Ltd.</t>
  </si>
  <si>
    <t xml:space="preserve">INE070A01015</t>
  </si>
  <si>
    <t xml:space="preserve">Derivative</t>
  </si>
  <si>
    <t xml:space="preserve">Derivatives  (Index / Stock Futures)</t>
  </si>
  <si>
    <t xml:space="preserve">NIFTY 31-Jul-2025</t>
  </si>
  <si>
    <t xml:space="preserve">Total</t>
  </si>
  <si>
    <t xml:space="preserve">7.45% Export Import Bank of India **</t>
  </si>
  <si>
    <t xml:space="preserve">INE514E08GB4</t>
  </si>
  <si>
    <t xml:space="preserve">Total exposure due to futures (hedging positions) as of net assets is 0.00%.</t>
  </si>
  <si>
    <t xml:space="preserve">Nifty 31-Jul-2025</t>
  </si>
  <si>
    <t xml:space="preserve">Short</t>
  </si>
  <si>
    <t xml:space="preserve">Total exposure due to futures (non hedging positions) as of net assets is -4.90%.</t>
  </si>
  <si>
    <t xml:space="preserve">5) Total outstanding exposure in Derivative Instruments as on June 30, 2025: Rs. 307.37 Lakhs.</t>
  </si>
  <si>
    <t xml:space="preserve">7) Portfolio Turnover Ratio: 508% ^^</t>
  </si>
  <si>
    <t xml:space="preserve">11) Funds Parked in TREPS - Tri-Party Repo as on June 30, 2025: Rs. 537 Lakhs.</t>
  </si>
  <si>
    <t xml:space="preserve">Shriram Multi Asset Allocation Fund</t>
  </si>
  <si>
    <t xml:space="preserve">(An open ended scheme investing in Equity, Debt &amp; Money Market Securities and Gold/Silver ETFs and related instruments)</t>
  </si>
  <si>
    <t xml:space="preserve">•      Long term inflation adjusted wealth creation through exposure to multiple assets i.e. Equity, Debt and Gold/Silver ETFs</t>
  </si>
  <si>
    <t xml:space="preserve">•      To regularly invest over time through SIPs, top-ups or STP from liquid/overnight funds, to meet financial and family goals</t>
  </si>
  <si>
    <t xml:space="preserve">Investors understand that their principal will be at very high risk      </t>
  </si>
  <si>
    <t xml:space="preserve"> As per AMFI Tier I Benchmark
 i.e Nifty 50 TRI (70%) + NIFTY Short Duration Debt Index (20%) + Domestic prices of Gold (8%) + Domestic prices of Silver (2%)</t>
  </si>
  <si>
    <t xml:space="preserve">SHRIRAM MULTI ASSET ALLOCATION FUND</t>
  </si>
  <si>
    <t xml:space="preserve">Bajaj Finance Ltd.</t>
  </si>
  <si>
    <t xml:space="preserve">INE296A01032</t>
  </si>
  <si>
    <t xml:space="preserve">Hyundai Motor India Ltd.</t>
  </si>
  <si>
    <t xml:space="preserve">INE0V6F01027</t>
  </si>
  <si>
    <t xml:space="preserve">ITC Hotels Ltd.</t>
  </si>
  <si>
    <t xml:space="preserve">INE379A01028</t>
  </si>
  <si>
    <t xml:space="preserve">Bank of Baroda</t>
  </si>
  <si>
    <t xml:space="preserve">INE028A01039</t>
  </si>
  <si>
    <t xml:space="preserve">Coal India Ltd.</t>
  </si>
  <si>
    <t xml:space="preserve">INE522F01014</t>
  </si>
  <si>
    <t xml:space="preserve">Consumable Fuels</t>
  </si>
  <si>
    <t xml:space="preserve">Ratnamani Metals &amp; Tubes Ltd.</t>
  </si>
  <si>
    <t xml:space="preserve">INE703B01027</t>
  </si>
  <si>
    <t xml:space="preserve">CEAT Ltd.</t>
  </si>
  <si>
    <t xml:space="preserve">INE482A01020</t>
  </si>
  <si>
    <t xml:space="preserve">Hindustan Aeronautics Ltd.</t>
  </si>
  <si>
    <t xml:space="preserve">INE066F01020</t>
  </si>
  <si>
    <t xml:space="preserve">Titagarh Rail Systems Ltd.</t>
  </si>
  <si>
    <t xml:space="preserve">INE615H01020</t>
  </si>
  <si>
    <t xml:space="preserve">Welspun Living Ltd.</t>
  </si>
  <si>
    <t xml:space="preserve">INE192B01031</t>
  </si>
  <si>
    <t xml:space="preserve">Textiles &amp; Apparels</t>
  </si>
  <si>
    <t xml:space="preserve">8.22% National Bank for Agriculture &amp; Rural Development **</t>
  </si>
  <si>
    <t xml:space="preserve">INE261F08AV0</t>
  </si>
  <si>
    <t xml:space="preserve">8.8% Indian Railway Finance Corporation Ltd. **</t>
  </si>
  <si>
    <t xml:space="preserve">INE053F09GR4</t>
  </si>
  <si>
    <t xml:space="preserve">8.37% Housing &amp; Urban Development Corp Ltd. **</t>
  </si>
  <si>
    <t xml:space="preserve">INE031A08707</t>
  </si>
  <si>
    <t xml:space="preserve">7.43% National Bank for Agriculture &amp; Rural Development **</t>
  </si>
  <si>
    <t xml:space="preserve">INE261F08BX4</t>
  </si>
  <si>
    <t xml:space="preserve">8.58% Housing &amp; Urban Development Corp Ltd. **</t>
  </si>
  <si>
    <t xml:space="preserve">INE031A08681</t>
  </si>
  <si>
    <t xml:space="preserve">7.22% Indian Renewable Energy Dev Agency Ltd. **</t>
  </si>
  <si>
    <t xml:space="preserve">INE202E08011</t>
  </si>
  <si>
    <t xml:space="preserve">CARE AAA</t>
  </si>
  <si>
    <t xml:space="preserve">Investment in Mutual fund</t>
  </si>
  <si>
    <t xml:space="preserve">Nippon India ETF Gold BeES</t>
  </si>
  <si>
    <t xml:space="preserve">INF204KB17I5</t>
  </si>
  <si>
    <t xml:space="preserve">Nippon India Silver ETF</t>
  </si>
  <si>
    <t xml:space="preserve">INF204KC1402</t>
  </si>
  <si>
    <t xml:space="preserve">Dividend History: The scheme has no dividend plan</t>
  </si>
  <si>
    <t xml:space="preserve">7) Portfolio Turnover Ratio: 482.9% ^^</t>
  </si>
  <si>
    <t xml:space="preserve">11) Funds Parked in TREPS - Tri-Party Repo as on June 30, 2025: Rs. 120 Lakhs.</t>
  </si>
  <si>
    <t xml:space="preserve">Shriram Multi Sector Rotation Fund</t>
  </si>
  <si>
    <t xml:space="preserve">(An open-ended scheme investing in equity and related instruments following multi sector rotation theme)</t>
  </si>
  <si>
    <t xml:space="preserve">• Capital appreciation over medium to long term in an actively managed portfolio of equity &amp; equity related instruments of specific identifiable sectors that are performing well</t>
  </si>
  <si>
    <t xml:space="preserve">•  To regularly invest over time through SIPs, top-ups or STP from liquid/overnight funds, to meet financial and family goals</t>
  </si>
  <si>
    <t xml:space="preserve">SHRIRAM MULTI SECTOR ROTATION FUND</t>
  </si>
  <si>
    <t xml:space="preserve">Deepak Fertilizers &amp; Petrochem Corp Ltd.</t>
  </si>
  <si>
    <t xml:space="preserve">INE501A01019</t>
  </si>
  <si>
    <t xml:space="preserve">L&amp;T Finance Ltd.</t>
  </si>
  <si>
    <t xml:space="preserve">INE498L01015</t>
  </si>
  <si>
    <t xml:space="preserve">Nippon Life India Asset Management Ltd.</t>
  </si>
  <si>
    <t xml:space="preserve">INE298J01013</t>
  </si>
  <si>
    <t xml:space="preserve">Aster DM Healthcare Ltd.</t>
  </si>
  <si>
    <t xml:space="preserve">INE914M01019</t>
  </si>
  <si>
    <t xml:space="preserve">Bharat Dynamics Ltd.</t>
  </si>
  <si>
    <t xml:space="preserve">INE171Z01026</t>
  </si>
  <si>
    <t xml:space="preserve">Cochin Shipyard Ltd.</t>
  </si>
  <si>
    <t xml:space="preserve">INE704P01025</t>
  </si>
  <si>
    <t xml:space="preserve">7) Portfolio Turnover Ratio: 403.8% ^^</t>
  </si>
  <si>
    <t xml:space="preserve">11) Funds Parked in TREPS - Tri-Party Repo as on June 30, 2025: Rs. 325 Lakhs.</t>
  </si>
  <si>
    <t xml:space="preserve">Shriram Overnight Fund</t>
  </si>
  <si>
    <t xml:space="preserve">(An open ended debt scheme investing in overnight securities. A relatively low interest rate risk and relatively Low Credit Risk)</t>
  </si>
  <si>
    <t xml:space="preserve">•     Returns commensurate with low risk and convenience of liquidity over short term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</t>
    </r>
    <r>
      <rPr>
        <sz val="11"/>
        <color rgb="FF000000"/>
        <rFont val="Calibri"/>
        <family val="2"/>
      </rPr>
      <t xml:space="preserve">  Investment in debt and money market instruments with overnight maturity.</t>
    </r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   </t>
    </r>
    <r>
      <rPr>
        <sz val="11"/>
        <color rgb="FF000000"/>
        <rFont val="Calibri"/>
        <family val="2"/>
      </rPr>
      <t xml:space="preserve">Low Risk</t>
    </r>
  </si>
  <si>
    <t xml:space="preserve">Investors understand that their principal will be at low risk   </t>
  </si>
  <si>
    <t xml:space="preserve">Benchmark riskometer is at low risk</t>
  </si>
  <si>
    <t xml:space="preserve"> As per AMFI Tier I Benchmark
 i.e CRISIL Liquid Overnight Index</t>
  </si>
  <si>
    <t xml:space="preserve">Potential Risk Class (Maximum risk the Scheme can take)</t>
  </si>
  <si>
    <t xml:space="preserve">Credit Risk</t>
  </si>
  <si>
    <t xml:space="preserve">Relatively Low (Class A)</t>
  </si>
  <si>
    <t xml:space="preserve">Moderate (Class B)</t>
  </si>
  <si>
    <t xml:space="preserve">Relatively High (Class C)</t>
  </si>
  <si>
    <t xml:space="preserve">Interest Rate Risk</t>
  </si>
  <si>
    <t xml:space="preserve">Relatively Low (Class I)</t>
  </si>
  <si>
    <t xml:space="preserve">A-I</t>
  </si>
  <si>
    <t xml:space="preserve">Moderate (Class II)</t>
  </si>
  <si>
    <t xml:space="preserve">Relatively High (Class III)</t>
  </si>
  <si>
    <t xml:space="preserve">A-I - A Scheme with Relatively Low Interest Rate Risk and Relatively Low Credit Risk.</t>
  </si>
  <si>
    <t xml:space="preserve">SHRIRAM OVERNIGHT FUND</t>
  </si>
  <si>
    <t xml:space="preserve">Money Market Instruments</t>
  </si>
  <si>
    <t xml:space="preserve">Treasury Bill</t>
  </si>
  <si>
    <t xml:space="preserve">91 DAYS TBILL RED 17-07-2025</t>
  </si>
  <si>
    <t xml:space="preserve">IN002025X034</t>
  </si>
  <si>
    <t xml:space="preserve">Top Ten Holdings</t>
  </si>
  <si>
    <t xml:space="preserve">1) NAV History</t>
  </si>
  <si>
    <t xml:space="preserve">Shriram Overnight Fund - Direct Growth</t>
  </si>
  <si>
    <t xml:space="preserve">Shriram Overnight Fund - Direct Daily IDCW</t>
  </si>
  <si>
    <t xml:space="preserve">Shriram Overnight Fund - Direct Monthly IDCW</t>
  </si>
  <si>
    <t xml:space="preserve">Shriram Overnight Fund - Regular Growth</t>
  </si>
  <si>
    <t xml:space="preserve">Shriram Overnight Fund - Regular Daily IDCW</t>
  </si>
  <si>
    <t xml:space="preserve">Shriram Overnight Fund - Regular Monthly IDCW</t>
  </si>
  <si>
    <t xml:space="preserve">Dividend Per Unit (Rs) for </t>
  </si>
  <si>
    <t xml:space="preserve">Individuals and HUF</t>
  </si>
  <si>
    <t xml:space="preserve">Others</t>
  </si>
  <si>
    <t xml:space="preserve">* IDCW - Income Distribution cum Capital Withdrawal option</t>
  </si>
  <si>
    <t xml:space="preserve">2) Total below investment grade or default provided for and its percentage to NAV : Nil</t>
  </si>
  <si>
    <t xml:space="preserve">3) Total investments in Foreign Securities / Overseas ETFs / ADRs / GDRs : Nil</t>
  </si>
  <si>
    <t xml:space="preserve">4) Repo in Corporate Debt : Nil</t>
  </si>
  <si>
    <t xml:space="preserve">5) Total outstanding exposure in Derivative Instruments : Nil</t>
  </si>
  <si>
    <t xml:space="preserve">6) Average Portfolio Maturity: 1.58 Days</t>
  </si>
  <si>
    <t xml:space="preserve">7) Funds Parked in TREPS - Tri-Party Repo as on June 30, 2025: Rs. 5954.83 Lakhs.</t>
  </si>
  <si>
    <t xml:space="preserve">Modified duration (in year)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 (in year)</t>
  </si>
  <si>
    <t xml:space="preserve">Residual Maturity (Average Maturity) (in Days)</t>
  </si>
  <si>
    <t xml:space="preserve">As on (Date)</t>
  </si>
  <si>
    <t xml:space="preserve">* in case of semi annual YTM,  it will be annualised </t>
  </si>
  <si>
    <t xml:space="preserve">Shriram Nifty 1D Rate Liquid ETF</t>
  </si>
  <si>
    <t xml:space="preserve">(An open ended Exchange Traded Fund replicating/ tracking Nifty 1D Rate Index. A relatively low interest rate risk and relatively low credit risk)</t>
  </si>
  <si>
    <t xml:space="preserve">•     A stable, liquid alternative to traditional savings accounts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</t>
    </r>
    <r>
      <rPr>
        <sz val="11"/>
        <color rgb="FF000000"/>
        <rFont val="Calibri"/>
        <family val="2"/>
      </rPr>
      <t xml:space="preserve">  Safety and liquidity for short-term funds</t>
    </r>
  </si>
  <si>
    <t xml:space="preserve"> As per AMFI Tier I Benchmark
 i.e NIFTY 1D Rate Index</t>
  </si>
  <si>
    <t xml:space="preserve">SHRIRAM NIFTY 1D RATE LIQUID ETF</t>
  </si>
  <si>
    <t xml:space="preserve">Shriram Nifty 1D Rate Liquid ETF - Growth</t>
  </si>
  <si>
    <t xml:space="preserve">There are no plans unders the scheme. The scheme offers only Growth option.</t>
  </si>
  <si>
    <t xml:space="preserve">6) Average Portfolio Maturity: 1 Day</t>
  </si>
  <si>
    <t xml:space="preserve">7) Funds Parked in TREPS - Tri-Party Repo as on June 30, 2025: Rs. 2651.7 Lakhs.</t>
  </si>
  <si>
    <t xml:space="preserve">Tracking Error</t>
  </si>
  <si>
    <t xml:space="preserve">Debt Index Replication Factor (DIRF)</t>
  </si>
  <si>
    <t xml:space="preserve">Shriram Liquid Fund</t>
  </si>
  <si>
    <t xml:space="preserve">(An open ended liquid scheme. A relatively low interest rate risk and moderate credit risk)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</t>
    </r>
    <r>
      <rPr>
        <sz val="11"/>
        <color rgb="FF000000"/>
        <rFont val="Calibri"/>
        <family val="2"/>
      </rPr>
      <t xml:space="preserve">  Safety and liquidity for shortterm funds</t>
    </r>
  </si>
  <si>
    <t xml:space="preserve">Investors understand that their principal will be at low to moderate risk   </t>
  </si>
  <si>
    <t xml:space="preserve">Benchmark riskometer is at low to moderate risk</t>
  </si>
  <si>
    <t xml:space="preserve"> As per AMFI Tier I Benchmark
 i.e  Nifty Liquid Index A-I</t>
  </si>
  <si>
    <t xml:space="preserve">Relatively Low </t>
  </si>
  <si>
    <t xml:space="preserve">Moderate</t>
  </si>
  <si>
    <t xml:space="preserve">Relatively High </t>
  </si>
  <si>
    <t xml:space="preserve">(Class A)</t>
  </si>
  <si>
    <t xml:space="preserve"> (Class B)</t>
  </si>
  <si>
    <t xml:space="preserve">(Class C)</t>
  </si>
  <si>
    <t xml:space="preserve">B-I</t>
  </si>
  <si>
    <t xml:space="preserve">B-I - A Scheme with Relatively Low Interest Rate Risk and Relatively Moderate Credit Risk.</t>
  </si>
  <si>
    <t xml:space="preserve">SHRIRAM LIQUID FUND</t>
  </si>
  <si>
    <t xml:space="preserve">5.7% National Bank for Agriculture &amp; Rural Development **</t>
  </si>
  <si>
    <t xml:space="preserve">INE261F08DK7</t>
  </si>
  <si>
    <t xml:space="preserve">Certificate of Deposit</t>
  </si>
  <si>
    <t xml:space="preserve">Canara Bank ** #</t>
  </si>
  <si>
    <t xml:space="preserve">INE476A16ZA9</t>
  </si>
  <si>
    <t xml:space="preserve">CRISIL A1+</t>
  </si>
  <si>
    <t xml:space="preserve">Punjab National Bank ** #</t>
  </si>
  <si>
    <t xml:space="preserve">INE160A16RT6</t>
  </si>
  <si>
    <t xml:space="preserve">Axis Bank Ltd. ** #</t>
  </si>
  <si>
    <t xml:space="preserve">INE238AD6900</t>
  </si>
  <si>
    <t xml:space="preserve">Bank of Baroda ** #</t>
  </si>
  <si>
    <t xml:space="preserve">INE028A16GQ4</t>
  </si>
  <si>
    <t xml:space="preserve">ICRA A1+</t>
  </si>
  <si>
    <t xml:space="preserve">Kotak Mahindra Bank Ltd. ** #</t>
  </si>
  <si>
    <t xml:space="preserve">INE237A161Y7</t>
  </si>
  <si>
    <t xml:space="preserve">Indian Bank ** #</t>
  </si>
  <si>
    <t xml:space="preserve">INE562A16OU8</t>
  </si>
  <si>
    <t xml:space="preserve">FITCH A1+</t>
  </si>
  <si>
    <t xml:space="preserve">Commercial Paper</t>
  </si>
  <si>
    <t xml:space="preserve">Bajaj Finance Ltd. **</t>
  </si>
  <si>
    <t xml:space="preserve">INE296A14YP7</t>
  </si>
  <si>
    <t xml:space="preserve">ICICI Securities Ltd. **</t>
  </si>
  <si>
    <t xml:space="preserve">INE763G14YG2</t>
  </si>
  <si>
    <t xml:space="preserve">INE763G14YW9</t>
  </si>
  <si>
    <t xml:space="preserve">182 DAYS TBILL RED 29-08-2025</t>
  </si>
  <si>
    <t xml:space="preserve">IN002024Y464</t>
  </si>
  <si>
    <t xml:space="preserve">182 DAYS TBILL RED 07-08-2025</t>
  </si>
  <si>
    <t xml:space="preserve">IN002024Y431</t>
  </si>
  <si>
    <t xml:space="preserve">364 DAYS TBILL RED 10-07-2025</t>
  </si>
  <si>
    <t xml:space="preserve">IN002024Z156</t>
  </si>
  <si>
    <t xml:space="preserve">182 DAYS TBILL RED 31-07-2025</t>
  </si>
  <si>
    <t xml:space="preserve">IN002024Y423</t>
  </si>
  <si>
    <t xml:space="preserve">Alternative Investment Fund Units</t>
  </si>
  <si>
    <t xml:space="preserve">SBI CDMDF--A2  (Corporate Debt Market Development Fund)</t>
  </si>
  <si>
    <t xml:space="preserve">INF0RQ622028</t>
  </si>
  <si>
    <t xml:space="preserve">#  Unlisted Security</t>
  </si>
  <si>
    <t xml:space="preserve">** Non Traded Security</t>
  </si>
  <si>
    <t xml:space="preserve">Shriram Liquid Fund - Direct Growth</t>
  </si>
  <si>
    <t xml:space="preserve">Shriram Liquid Fund - Regular Growth</t>
  </si>
  <si>
    <t xml:space="preserve">6) Average Portfolio Maturity: 45.39 Days</t>
  </si>
  <si>
    <t xml:space="preserve">7) Funds Parked in TREPS - Tri-Party Repo as on June 30, 2025: Rs. 223 Lakh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0%"/>
    <numFmt numFmtId="167" formatCode="0.00%"/>
    <numFmt numFmtId="168" formatCode="##,###,##0"/>
    <numFmt numFmtId="169" formatCode="#,##0.00_);\(##,##0\)"/>
    <numFmt numFmtId="170" formatCode="#,##0.00_);\(##,##0.00\)"/>
    <numFmt numFmtId="171" formatCode="_(* #,##0.00_);_(* \(#,##0.00\);_(* \-??_);_(@_)"/>
    <numFmt numFmtId="172" formatCode="0.0000"/>
    <numFmt numFmtId="173" formatCode="0.00"/>
    <numFmt numFmtId="174" formatCode="#,##0.0000"/>
    <numFmt numFmtId="175" formatCode="#,##0.0000_);\(##,##0.00\)"/>
    <numFmt numFmtId="176" formatCode="_(* #,##0_);_(* \(#,##0\);_(* \-??_);_(@_)"/>
    <numFmt numFmtId="177" formatCode="[$-409]mmmm\ d&quot;, &quot;yyyy;@"/>
    <numFmt numFmtId="178" formatCode="[$-409]d\-mmm\-yy"/>
    <numFmt numFmtId="179" formatCode="0.000%"/>
    <numFmt numFmtId="180" formatCode="0"/>
    <numFmt numFmtId="181" formatCode="0.000000"/>
    <numFmt numFmtId="182" formatCode="0.000"/>
    <numFmt numFmtId="183" formatCode="dd\.mm\.yyyy"/>
    <numFmt numFmtId="184" formatCode="0.00000000"/>
    <numFmt numFmtId="185" formatCode="_ * #,##0.00_ ;_ * \-#,##0.00_ ;_ * \-??_ ;_ @_ 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Tahoma"/>
      <family val="2"/>
    </font>
    <font>
      <b val="true"/>
      <sz val="11"/>
      <color rgb="FF003366"/>
      <name val="Tahoma"/>
      <family val="2"/>
    </font>
    <font>
      <b val="true"/>
      <sz val="10"/>
      <color rgb="FF003366"/>
      <name val="Tahom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10"/>
      <color rgb="FF0000FF"/>
      <name val="Wingdings"/>
      <family val="0"/>
      <charset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12"/>
      <color rgb="FF000000"/>
      <name val="Arial Narrow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i val="true"/>
      <sz val="8"/>
      <color rgb="FF000000"/>
      <name val="Tahoma"/>
      <family val="2"/>
    </font>
    <font>
      <sz val="7"/>
      <color rgb="FFFFFFFF"/>
      <name val="Tahoma"/>
      <family val="2"/>
    </font>
    <font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1"/>
      <name val="Calibri"/>
      <family val="2"/>
    </font>
    <font>
      <sz val="11"/>
      <color rgb="FFC0C0C0"/>
      <name val="Calibri"/>
      <family val="2"/>
    </font>
    <font>
      <sz val="10"/>
      <color rgb="FFFF0000"/>
      <name val="Tahoma"/>
      <family val="2"/>
    </font>
    <font>
      <b val="true"/>
      <sz val="11"/>
      <name val="Calibri"/>
      <family val="2"/>
    </font>
    <font>
      <sz val="9"/>
      <name val="Arial"/>
      <family val="2"/>
    </font>
    <font>
      <sz val="10"/>
      <name val="Tahoma"/>
      <family val="2"/>
    </font>
    <font>
      <b val="true"/>
      <sz val="9"/>
      <name val="Arial"/>
      <family val="2"/>
    </font>
    <font>
      <sz val="10"/>
      <name val="Arial Unicode MS"/>
      <family val="2"/>
    </font>
    <font>
      <i val="true"/>
      <sz val="9"/>
      <name val="Arial Unicode MS"/>
      <family val="2"/>
    </font>
    <font>
      <i val="true"/>
      <sz val="9"/>
      <color rgb="FF000000"/>
      <name val="Calibri"/>
      <family val="2"/>
    </font>
    <font>
      <b val="true"/>
      <sz val="10"/>
      <color rgb="FFFF0000"/>
      <name val="Tahoma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sz val="11"/>
      <color rgb="FF00CCFF"/>
      <name val="Calibri"/>
      <family val="2"/>
    </font>
    <font>
      <b val="true"/>
      <sz val="11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4</xdr:row>
      <xdr:rowOff>190800</xdr:rowOff>
    </xdr:from>
    <xdr:to>
      <xdr:col>4</xdr:col>
      <xdr:colOff>1702800</xdr:colOff>
      <xdr:row>10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353560" y="1095840"/>
          <a:ext cx="37573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4</xdr:row>
      <xdr:rowOff>286200</xdr:rowOff>
    </xdr:from>
    <xdr:to>
      <xdr:col>7</xdr:col>
      <xdr:colOff>594720</xdr:colOff>
      <xdr:row>9</xdr:row>
      <xdr:rowOff>400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401040" y="1191240"/>
          <a:ext cx="351252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00</xdr:colOff>
      <xdr:row>4</xdr:row>
      <xdr:rowOff>171000</xdr:rowOff>
    </xdr:from>
    <xdr:to>
      <xdr:col>7</xdr:col>
      <xdr:colOff>724680</xdr:colOff>
      <xdr:row>10</xdr:row>
      <xdr:rowOff>190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310680" y="1056960"/>
          <a:ext cx="35323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960</xdr:colOff>
      <xdr:row>4</xdr:row>
      <xdr:rowOff>181080</xdr:rowOff>
    </xdr:from>
    <xdr:to>
      <xdr:col>4</xdr:col>
      <xdr:colOff>2005920</xdr:colOff>
      <xdr:row>11</xdr:row>
      <xdr:rowOff>9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445720" y="1067040"/>
          <a:ext cx="35352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4</xdr:row>
      <xdr:rowOff>142920</xdr:rowOff>
    </xdr:from>
    <xdr:to>
      <xdr:col>4</xdr:col>
      <xdr:colOff>1653120</xdr:colOff>
      <xdr:row>1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313960" y="1028880"/>
          <a:ext cx="37580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440</xdr:colOff>
      <xdr:row>4</xdr:row>
      <xdr:rowOff>152280</xdr:rowOff>
    </xdr:from>
    <xdr:to>
      <xdr:col>7</xdr:col>
      <xdr:colOff>634680</xdr:colOff>
      <xdr:row>10</xdr:row>
      <xdr:rowOff>2858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9462600" y="1038240"/>
          <a:ext cx="375408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560</xdr:colOff>
      <xdr:row>4</xdr:row>
      <xdr:rowOff>95040</xdr:rowOff>
    </xdr:from>
    <xdr:to>
      <xdr:col>4</xdr:col>
      <xdr:colOff>1813320</xdr:colOff>
      <xdr:row>9</xdr:row>
      <xdr:rowOff>2948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204160" y="981000"/>
          <a:ext cx="37555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60</xdr:colOff>
      <xdr:row>5</xdr:row>
      <xdr:rowOff>0</xdr:rowOff>
    </xdr:from>
    <xdr:to>
      <xdr:col>7</xdr:col>
      <xdr:colOff>674640</xdr:colOff>
      <xdr:row>9</xdr:row>
      <xdr:rowOff>2948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110160" y="1085760"/>
          <a:ext cx="35121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5</xdr:row>
      <xdr:rowOff>67680</xdr:rowOff>
    </xdr:from>
    <xdr:to>
      <xdr:col>7</xdr:col>
      <xdr:colOff>654480</xdr:colOff>
      <xdr:row>8</xdr:row>
      <xdr:rowOff>4568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9492840" y="1153440"/>
          <a:ext cx="32500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5</xdr:row>
      <xdr:rowOff>29160</xdr:rowOff>
    </xdr:from>
    <xdr:to>
      <xdr:col>4</xdr:col>
      <xdr:colOff>1582920</xdr:colOff>
      <xdr:row>8</xdr:row>
      <xdr:rowOff>41976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5727240" y="1114920"/>
          <a:ext cx="32540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5</xdr:row>
      <xdr:rowOff>86400</xdr:rowOff>
    </xdr:from>
    <xdr:to>
      <xdr:col>7</xdr:col>
      <xdr:colOff>584280</xdr:colOff>
      <xdr:row>8</xdr:row>
      <xdr:rowOff>2566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9421560" y="1172160"/>
          <a:ext cx="32511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5</xdr:row>
      <xdr:rowOff>65880</xdr:rowOff>
    </xdr:from>
    <xdr:to>
      <xdr:col>4</xdr:col>
      <xdr:colOff>1553040</xdr:colOff>
      <xdr:row>8</xdr:row>
      <xdr:rowOff>23796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5697000" y="1151640"/>
          <a:ext cx="325440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15</xdr:row>
      <xdr:rowOff>114120</xdr:rowOff>
    </xdr:from>
    <xdr:to>
      <xdr:col>1</xdr:col>
      <xdr:colOff>1018800</xdr:colOff>
      <xdr:row>15</xdr:row>
      <xdr:rowOff>114840</xdr:rowOff>
    </xdr:to>
    <xdr:cxnSp>
      <xdr:nvCxnSpPr>
        <xdr:cNvPr id="12" name="Straight Arrow Connector 5"/>
        <xdr:cNvCxnSpPr/>
      </xdr:nvCxnSpPr>
      <xdr:spPr>
        <a:xfrm>
          <a:off x="1076400" y="3457440"/>
          <a:ext cx="193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07440</xdr:colOff>
      <xdr:row>16</xdr:row>
      <xdr:rowOff>19080</xdr:rowOff>
    </xdr:from>
    <xdr:to>
      <xdr:col>1</xdr:col>
      <xdr:colOff>1211040</xdr:colOff>
      <xdr:row>16</xdr:row>
      <xdr:rowOff>162360</xdr:rowOff>
    </xdr:to>
    <xdr:cxnSp>
      <xdr:nvCxnSpPr>
        <xdr:cNvPr id="13" name="Straight Arrow Connector 6"/>
        <xdr:cNvCxnSpPr/>
      </xdr:nvCxnSpPr>
      <xdr:spPr>
        <a:xfrm flipH="1">
          <a:off x="1458360" y="3552840"/>
          <a:ext cx="3960" cy="14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0240</xdr:colOff>
      <xdr:row>5</xdr:row>
      <xdr:rowOff>0</xdr:rowOff>
    </xdr:from>
    <xdr:to>
      <xdr:col>7</xdr:col>
      <xdr:colOff>1047240</xdr:colOff>
      <xdr:row>10</xdr:row>
      <xdr:rowOff>27576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9984240" y="1152360"/>
          <a:ext cx="30106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4</xdr:row>
      <xdr:rowOff>171000</xdr:rowOff>
    </xdr:from>
    <xdr:to>
      <xdr:col>5</xdr:col>
      <xdr:colOff>1742760</xdr:colOff>
      <xdr:row>10</xdr:row>
      <xdr:rowOff>24768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6543000" y="1123560"/>
          <a:ext cx="30103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14</xdr:row>
      <xdr:rowOff>104760</xdr:rowOff>
    </xdr:from>
    <xdr:to>
      <xdr:col>2</xdr:col>
      <xdr:colOff>1029240</xdr:colOff>
      <xdr:row>14</xdr:row>
      <xdr:rowOff>105480</xdr:rowOff>
    </xdr:to>
    <xdr:cxnSp>
      <xdr:nvCxnSpPr>
        <xdr:cNvPr id="16" name="Straight Arrow Connector 3"/>
        <xdr:cNvCxnSpPr/>
      </xdr:nvCxnSpPr>
      <xdr:spPr>
        <a:xfrm>
          <a:off x="4066200" y="3371760"/>
          <a:ext cx="22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07800</xdr:colOff>
      <xdr:row>15</xdr:row>
      <xdr:rowOff>19080</xdr:rowOff>
    </xdr:from>
    <xdr:to>
      <xdr:col>2</xdr:col>
      <xdr:colOff>1209960</xdr:colOff>
      <xdr:row>15</xdr:row>
      <xdr:rowOff>181440</xdr:rowOff>
    </xdr:to>
    <xdr:cxnSp>
      <xdr:nvCxnSpPr>
        <xdr:cNvPr id="17" name="Straight Arrow Connector 4"/>
        <xdr:cNvCxnSpPr/>
      </xdr:nvCxnSpPr>
      <xdr:spPr>
        <a:xfrm flipH="1">
          <a:off x="4468680" y="3476520"/>
          <a:ext cx="252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080</xdr:colOff>
      <xdr:row>4</xdr:row>
      <xdr:rowOff>161640</xdr:rowOff>
    </xdr:from>
    <xdr:to>
      <xdr:col>7</xdr:col>
      <xdr:colOff>977040</xdr:colOff>
      <xdr:row>9</xdr:row>
      <xdr:rowOff>50400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10285560" y="1047600"/>
          <a:ext cx="30110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4</xdr:row>
      <xdr:rowOff>152280</xdr:rowOff>
    </xdr:from>
    <xdr:to>
      <xdr:col>5</xdr:col>
      <xdr:colOff>1581120</xdr:colOff>
      <xdr:row>9</xdr:row>
      <xdr:rowOff>49464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6793560" y="1038240"/>
          <a:ext cx="301032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680</xdr:colOff>
      <xdr:row>15</xdr:row>
      <xdr:rowOff>104400</xdr:rowOff>
    </xdr:from>
    <xdr:to>
      <xdr:col>2</xdr:col>
      <xdr:colOff>1028160</xdr:colOff>
      <xdr:row>15</xdr:row>
      <xdr:rowOff>105120</xdr:rowOff>
    </xdr:to>
    <xdr:cxnSp>
      <xdr:nvCxnSpPr>
        <xdr:cNvPr id="20" name="Straight Arrow Connector 1"/>
        <xdr:cNvCxnSpPr/>
      </xdr:nvCxnSpPr>
      <xdr:spPr>
        <a:xfrm>
          <a:off x="4389120" y="3485880"/>
          <a:ext cx="22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07800</xdr:colOff>
      <xdr:row>16</xdr:row>
      <xdr:rowOff>19440</xdr:rowOff>
    </xdr:from>
    <xdr:to>
      <xdr:col>2</xdr:col>
      <xdr:colOff>1209600</xdr:colOff>
      <xdr:row>16</xdr:row>
      <xdr:rowOff>181800</xdr:rowOff>
    </xdr:to>
    <xdr:cxnSp>
      <xdr:nvCxnSpPr>
        <xdr:cNvPr id="21" name="Straight Arrow Connector 2"/>
        <xdr:cNvCxnSpPr/>
      </xdr:nvCxnSpPr>
      <xdr:spPr>
        <a:xfrm flipH="1">
          <a:off x="4791240" y="3591360"/>
          <a:ext cx="216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4</xdr:row>
      <xdr:rowOff>161640</xdr:rowOff>
    </xdr:from>
    <xdr:to>
      <xdr:col>7</xdr:col>
      <xdr:colOff>1208160</xdr:colOff>
      <xdr:row>10</xdr:row>
      <xdr:rowOff>266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668600" y="1047600"/>
          <a:ext cx="33030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4</xdr:row>
      <xdr:rowOff>152280</xdr:rowOff>
    </xdr:from>
    <xdr:to>
      <xdr:col>5</xdr:col>
      <xdr:colOff>1521000</xdr:colOff>
      <xdr:row>10</xdr:row>
      <xdr:rowOff>256320</xdr:rowOff>
    </xdr:to>
    <xdr:pic>
      <xdr:nvPicPr>
        <xdr:cNvPr id="23" name="Picture 6" descr=""/>
        <xdr:cNvPicPr/>
      </xdr:nvPicPr>
      <xdr:blipFill>
        <a:blip r:embed="rId2"/>
        <a:stretch/>
      </xdr:blipFill>
      <xdr:spPr>
        <a:xfrm>
          <a:off x="6744240" y="1038240"/>
          <a:ext cx="330228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7"/>
    <col collapsed="false" customWidth="true" hidden="false" outlineLevel="0" max="3" min="3" style="0" width="22.85"/>
    <col collapsed="false" customWidth="true" hidden="false" outlineLevel="0" max="4" min="4" style="0" width="31.99"/>
    <col collapsed="false" customWidth="true" hidden="false" outlineLevel="0" max="5" min="5" style="0" width="25.56"/>
    <col collapsed="false" customWidth="true" hidden="false" outlineLevel="0" max="6" min="6" style="0" width="23.41"/>
    <col collapsed="false" customWidth="true" hidden="false" outlineLevel="0" max="7" min="7" style="0" width="20.7"/>
    <col collapsed="false" customWidth="true" hidden="false" outlineLevel="0" max="8" min="8" style="0" width="10.99"/>
    <col collapsed="false" customWidth="true" hidden="false" outlineLevel="0" max="9" min="9" style="0" width="17.28"/>
    <col collapsed="false" customWidth="true" hidden="false" outlineLevel="0" max="10" min="10" style="0" width="18.99"/>
    <col collapsed="false" customWidth="true" hidden="false" outlineLevel="0" max="16" min="16" style="0" width="22.56"/>
  </cols>
  <sheetData>
    <row r="1" customFormat="false" ht="21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/>
      <c r="C3" s="5"/>
      <c r="E3" s="3"/>
      <c r="F3" s="6"/>
      <c r="G3" s="6"/>
      <c r="H3" s="6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2" customFormat="true" ht="33.75" hidden="false" customHeight="true" outlineLevel="0" collapsed="false">
      <c r="B5" s="13" t="s">
        <v>4</v>
      </c>
      <c r="C5" s="14"/>
      <c r="D5" s="15"/>
      <c r="E5" s="16"/>
      <c r="F5" s="15"/>
      <c r="G5" s="17"/>
      <c r="H5" s="18"/>
      <c r="I5" s="11"/>
    </row>
    <row r="6" s="12" customFormat="true" ht="16.5" hidden="false" customHeight="true" outlineLevel="0" collapsed="false">
      <c r="B6" s="15" t="s">
        <v>5</v>
      </c>
      <c r="C6" s="14"/>
      <c r="D6" s="19"/>
      <c r="E6" s="16"/>
      <c r="F6" s="20"/>
      <c r="G6" s="21"/>
      <c r="H6" s="22"/>
      <c r="I6" s="11"/>
    </row>
    <row r="7" s="12" customFormat="true" ht="32.25" hidden="false" customHeight="true" outlineLevel="0" collapsed="false">
      <c r="B7" s="23" t="s">
        <v>6</v>
      </c>
      <c r="C7" s="23"/>
      <c r="D7" s="20"/>
      <c r="E7" s="16"/>
      <c r="F7" s="15"/>
      <c r="G7" s="14"/>
      <c r="H7" s="16"/>
      <c r="I7" s="11"/>
    </row>
    <row r="8" s="12" customFormat="true" ht="15" hidden="false" customHeight="false" outlineLevel="0" collapsed="false">
      <c r="B8" s="15" t="s">
        <v>7</v>
      </c>
      <c r="C8" s="14"/>
      <c r="D8" s="15"/>
      <c r="E8" s="16"/>
      <c r="F8" s="15"/>
      <c r="G8" s="14"/>
      <c r="H8" s="16"/>
      <c r="I8" s="11"/>
    </row>
    <row r="9" s="12" customFormat="true" ht="15" hidden="false" customHeight="false" outlineLevel="0" collapsed="false">
      <c r="B9" s="15"/>
      <c r="C9" s="14"/>
      <c r="D9" s="15"/>
      <c r="E9" s="16"/>
      <c r="F9" s="15"/>
      <c r="G9" s="14"/>
      <c r="H9" s="16"/>
      <c r="I9" s="11"/>
    </row>
    <row r="10" s="12" customFormat="true" ht="31.5" hidden="false" customHeight="true" outlineLevel="0" collapsed="false">
      <c r="B10" s="23" t="s">
        <v>8</v>
      </c>
      <c r="C10" s="23"/>
      <c r="D10" s="24"/>
      <c r="E10" s="16"/>
      <c r="F10" s="15"/>
      <c r="G10" s="14"/>
      <c r="H10" s="16"/>
      <c r="I10" s="11"/>
    </row>
    <row r="11" s="12" customFormat="true" ht="15" hidden="false" customHeight="false" outlineLevel="0" collapsed="false">
      <c r="B11" s="15"/>
      <c r="C11" s="14"/>
      <c r="D11" s="15"/>
      <c r="E11" s="16"/>
      <c r="F11" s="15"/>
      <c r="G11" s="14"/>
      <c r="H11" s="16"/>
      <c r="I11" s="11"/>
    </row>
    <row r="12" s="12" customFormat="true" ht="15" hidden="false" customHeight="false" outlineLevel="0" collapsed="false">
      <c r="B12" s="15"/>
      <c r="C12" s="14"/>
      <c r="D12" s="25" t="s">
        <v>9</v>
      </c>
      <c r="E12" s="25"/>
      <c r="F12" s="25" t="s">
        <v>10</v>
      </c>
      <c r="G12" s="25"/>
      <c r="H12" s="25"/>
      <c r="I12" s="11"/>
    </row>
    <row r="13" s="12" customFormat="true" ht="26.25" hidden="false" customHeight="true" outlineLevel="0" collapsed="false">
      <c r="A13" s="26"/>
      <c r="B13" s="27"/>
      <c r="C13" s="28"/>
      <c r="D13" s="29"/>
      <c r="E13" s="30"/>
      <c r="F13" s="31" t="s">
        <v>11</v>
      </c>
      <c r="G13" s="31"/>
      <c r="H13" s="31"/>
      <c r="I13" s="11"/>
    </row>
    <row r="14" s="12" customFormat="true" ht="15" hidden="false" customHeight="false" outlineLevel="0" collapsed="false">
      <c r="B14" s="32"/>
      <c r="C14" s="33"/>
      <c r="D14" s="34"/>
      <c r="G14" s="35"/>
      <c r="I14" s="11"/>
    </row>
    <row r="15" customFormat="false" ht="15" hidden="false" customHeight="false" outlineLevel="0" collapsed="false">
      <c r="B15" s="36" t="s">
        <v>12</v>
      </c>
      <c r="C15" s="37"/>
      <c r="D15" s="37"/>
      <c r="E15" s="37"/>
      <c r="F15" s="37"/>
      <c r="G15" s="37"/>
      <c r="H15" s="38"/>
      <c r="I15" s="11"/>
    </row>
    <row r="16" customFormat="false" ht="3.75" hidden="false" customHeight="true" outlineLevel="0" collapsed="false">
      <c r="B16" s="36"/>
      <c r="C16" s="36"/>
      <c r="D16" s="36"/>
      <c r="E16" s="36"/>
      <c r="F16" s="36"/>
      <c r="G16" s="36"/>
      <c r="H16" s="39"/>
    </row>
    <row r="17" customFormat="false" ht="3.75" hidden="false" customHeight="true" outlineLevel="0" collapsed="false">
      <c r="B17" s="36"/>
      <c r="C17" s="36"/>
      <c r="D17" s="36"/>
      <c r="E17" s="36"/>
      <c r="F17" s="36"/>
      <c r="G17" s="36"/>
      <c r="H17" s="39"/>
    </row>
    <row r="18" customFormat="false" ht="15" hidden="false" customHeight="false" outlineLevel="0" collapsed="false">
      <c r="B18" s="36" t="s">
        <v>13</v>
      </c>
      <c r="C18" s="39"/>
      <c r="D18" s="39"/>
      <c r="E18" s="40"/>
      <c r="F18" s="39"/>
      <c r="G18" s="39"/>
      <c r="H18" s="39"/>
    </row>
    <row r="19" customFormat="false" ht="24.75" hidden="false" customHeight="false" outlineLevel="0" collapsed="false">
      <c r="B19" s="41" t="s">
        <v>14</v>
      </c>
      <c r="C19" s="41" t="s">
        <v>15</v>
      </c>
      <c r="D19" s="41" t="s">
        <v>16</v>
      </c>
      <c r="E19" s="42" t="s">
        <v>17</v>
      </c>
      <c r="F19" s="43" t="s">
        <v>18</v>
      </c>
      <c r="G19" s="44" t="s">
        <v>19</v>
      </c>
      <c r="H19" s="44" t="s">
        <v>20</v>
      </c>
    </row>
    <row r="20" customFormat="false" ht="15" hidden="false" customHeight="false" outlineLevel="0" collapsed="false">
      <c r="B20" s="45" t="s">
        <v>21</v>
      </c>
      <c r="C20" s="46"/>
      <c r="D20" s="46"/>
      <c r="E20" s="47"/>
      <c r="F20" s="48"/>
      <c r="G20" s="49"/>
      <c r="H20" s="50"/>
    </row>
    <row r="21" customFormat="false" ht="15" hidden="false" customHeight="false" outlineLevel="0" collapsed="false">
      <c r="B21" s="51"/>
      <c r="C21" s="51"/>
      <c r="D21" s="51"/>
      <c r="E21" s="52"/>
      <c r="F21" s="53"/>
      <c r="G21" s="54"/>
      <c r="H21" s="55"/>
    </row>
    <row r="22" customFormat="false" ht="15" hidden="false" customHeight="false" outlineLevel="0" collapsed="false">
      <c r="B22" s="56" t="s">
        <v>22</v>
      </c>
      <c r="C22" s="57"/>
      <c r="D22" s="57"/>
      <c r="E22" s="58"/>
      <c r="F22" s="59"/>
      <c r="G22" s="60"/>
      <c r="H22" s="61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12444</v>
      </c>
      <c r="F23" s="53" t="n">
        <v>249.07</v>
      </c>
      <c r="G23" s="54" t="n">
        <v>5.02</v>
      </c>
      <c r="H23" s="55"/>
    </row>
    <row r="24" customFormat="false" ht="15" hidden="false" customHeight="false" outlineLevel="0" collapsed="false">
      <c r="A24" s="62" t="s">
        <v>23</v>
      </c>
      <c r="B24" s="51" t="s">
        <v>27</v>
      </c>
      <c r="C24" s="51" t="s">
        <v>28</v>
      </c>
      <c r="D24" s="51" t="s">
        <v>26</v>
      </c>
      <c r="E24" s="52" t="n">
        <v>14800</v>
      </c>
      <c r="F24" s="53" t="n">
        <v>213.98</v>
      </c>
      <c r="G24" s="54" t="n">
        <v>4.31</v>
      </c>
      <c r="H24" s="55"/>
    </row>
    <row r="25" customFormat="false" ht="15" hidden="false" customHeight="false" outlineLevel="0" collapsed="false">
      <c r="A25" s="62" t="s">
        <v>23</v>
      </c>
      <c r="B25" s="51" t="s">
        <v>29</v>
      </c>
      <c r="C25" s="51" t="s">
        <v>30</v>
      </c>
      <c r="D25" s="51" t="s">
        <v>31</v>
      </c>
      <c r="E25" s="52" t="n">
        <v>10467</v>
      </c>
      <c r="F25" s="53" t="n">
        <v>210.34</v>
      </c>
      <c r="G25" s="54" t="n">
        <v>4.24</v>
      </c>
      <c r="H25" s="55"/>
    </row>
    <row r="26" customFormat="false" ht="15" hidden="false" customHeight="false" outlineLevel="0" collapsed="false">
      <c r="A26" s="62" t="s">
        <v>23</v>
      </c>
      <c r="B26" s="51" t="s">
        <v>32</v>
      </c>
      <c r="C26" s="51" t="s">
        <v>33</v>
      </c>
      <c r="D26" s="51" t="s">
        <v>34</v>
      </c>
      <c r="E26" s="52" t="n">
        <v>12500</v>
      </c>
      <c r="F26" s="53" t="n">
        <v>187.58</v>
      </c>
      <c r="G26" s="54" t="n">
        <v>3.78</v>
      </c>
      <c r="H26" s="55"/>
    </row>
    <row r="27" customFormat="false" ht="15" hidden="false" customHeight="false" outlineLevel="0" collapsed="false">
      <c r="A27" s="62" t="s">
        <v>23</v>
      </c>
      <c r="B27" s="51" t="s">
        <v>35</v>
      </c>
      <c r="C27" s="51" t="s">
        <v>36</v>
      </c>
      <c r="D27" s="51" t="s">
        <v>26</v>
      </c>
      <c r="E27" s="52" t="n">
        <v>11400</v>
      </c>
      <c r="F27" s="53" t="n">
        <v>136.71</v>
      </c>
      <c r="G27" s="54" t="n">
        <v>2.76</v>
      </c>
      <c r="H27" s="55"/>
    </row>
    <row r="28" customFormat="false" ht="15" hidden="false" customHeight="false" outlineLevel="0" collapsed="false">
      <c r="A28" s="62" t="s">
        <v>23</v>
      </c>
      <c r="B28" s="51" t="s">
        <v>37</v>
      </c>
      <c r="C28" s="51" t="s">
        <v>38</v>
      </c>
      <c r="D28" s="51" t="s">
        <v>39</v>
      </c>
      <c r="E28" s="52" t="n">
        <v>32800</v>
      </c>
      <c r="F28" s="53" t="n">
        <v>136.6</v>
      </c>
      <c r="G28" s="54" t="n">
        <v>2.75</v>
      </c>
      <c r="H28" s="55"/>
    </row>
    <row r="29" customFormat="false" ht="15" hidden="false" customHeight="false" outlineLevel="0" collapsed="false">
      <c r="A29" s="62"/>
      <c r="B29" s="51" t="s">
        <v>40</v>
      </c>
      <c r="C29" s="51" t="s">
        <v>41</v>
      </c>
      <c r="D29" s="51" t="s">
        <v>42</v>
      </c>
      <c r="E29" s="52" t="n">
        <v>3900</v>
      </c>
      <c r="F29" s="53" t="n">
        <v>124.14</v>
      </c>
      <c r="G29" s="54" t="n">
        <v>2.5</v>
      </c>
      <c r="H29" s="55"/>
    </row>
    <row r="30" customFormat="false" ht="15" hidden="false" customHeight="false" outlineLevel="0" collapsed="false">
      <c r="B30" s="51" t="s">
        <v>43</v>
      </c>
      <c r="C30" s="51" t="s">
        <v>44</v>
      </c>
      <c r="D30" s="51" t="s">
        <v>26</v>
      </c>
      <c r="E30" s="52" t="n">
        <v>13700</v>
      </c>
      <c r="F30" s="53" t="n">
        <v>112.39</v>
      </c>
      <c r="G30" s="54" t="n">
        <v>2.27</v>
      </c>
      <c r="H30" s="55"/>
    </row>
    <row r="31" customFormat="false" ht="15" hidden="false" customHeight="false" outlineLevel="0" collapsed="false">
      <c r="B31" s="51" t="s">
        <v>45</v>
      </c>
      <c r="C31" s="51" t="s">
        <v>46</v>
      </c>
      <c r="D31" s="51" t="s">
        <v>42</v>
      </c>
      <c r="E31" s="52" t="n">
        <v>3600</v>
      </c>
      <c r="F31" s="53" t="n">
        <v>105.05</v>
      </c>
      <c r="G31" s="54" t="n">
        <v>2.12</v>
      </c>
      <c r="H31" s="55"/>
    </row>
    <row r="32" customFormat="false" ht="15" hidden="false" customHeight="false" outlineLevel="0" collapsed="false">
      <c r="B32" s="51" t="s">
        <v>47</v>
      </c>
      <c r="C32" s="51" t="s">
        <v>48</v>
      </c>
      <c r="D32" s="51" t="s">
        <v>49</v>
      </c>
      <c r="E32" s="52" t="n">
        <v>9185</v>
      </c>
      <c r="F32" s="53" t="n">
        <v>101.9</v>
      </c>
      <c r="G32" s="54" t="n">
        <v>2.05</v>
      </c>
      <c r="H32" s="55"/>
    </row>
    <row r="33" customFormat="false" ht="15" hidden="false" customHeight="false" outlineLevel="0" collapsed="false">
      <c r="B33" s="51" t="s">
        <v>50</v>
      </c>
      <c r="C33" s="51" t="s">
        <v>51</v>
      </c>
      <c r="D33" s="51" t="s">
        <v>42</v>
      </c>
      <c r="E33" s="52" t="n">
        <v>1800</v>
      </c>
      <c r="F33" s="53" t="n">
        <v>101.82</v>
      </c>
      <c r="G33" s="54" t="n">
        <v>2.05</v>
      </c>
      <c r="H33" s="55"/>
    </row>
    <row r="34" customFormat="false" ht="15" hidden="false" customHeight="false" outlineLevel="0" collapsed="false">
      <c r="B34" s="51" t="s">
        <v>52</v>
      </c>
      <c r="C34" s="51" t="s">
        <v>53</v>
      </c>
      <c r="D34" s="51" t="s">
        <v>49</v>
      </c>
      <c r="E34" s="52" t="n">
        <v>700</v>
      </c>
      <c r="F34" s="53" t="n">
        <v>100.65</v>
      </c>
      <c r="G34" s="54" t="n">
        <v>2.03</v>
      </c>
      <c r="H34" s="55"/>
    </row>
    <row r="35" customFormat="false" ht="15" hidden="false" customHeight="false" outlineLevel="0" collapsed="false">
      <c r="B35" s="51" t="s">
        <v>54</v>
      </c>
      <c r="C35" s="51" t="s">
        <v>55</v>
      </c>
      <c r="D35" s="51" t="s">
        <v>42</v>
      </c>
      <c r="E35" s="52" t="n">
        <v>600</v>
      </c>
      <c r="F35" s="53" t="n">
        <v>96.46</v>
      </c>
      <c r="G35" s="54" t="n">
        <v>1.94</v>
      </c>
      <c r="H35" s="55"/>
    </row>
    <row r="36" customFormat="false" ht="15" hidden="false" customHeight="false" outlineLevel="0" collapsed="false">
      <c r="B36" s="51" t="s">
        <v>56</v>
      </c>
      <c r="C36" s="51" t="s">
        <v>57</v>
      </c>
      <c r="D36" s="51" t="s">
        <v>34</v>
      </c>
      <c r="E36" s="52" t="n">
        <v>29000</v>
      </c>
      <c r="F36" s="53" t="n">
        <v>96.27</v>
      </c>
      <c r="G36" s="54" t="n">
        <v>1.94</v>
      </c>
      <c r="H36" s="55"/>
    </row>
    <row r="37" customFormat="false" ht="15" hidden="false" customHeight="false" outlineLevel="0" collapsed="false">
      <c r="B37" s="51" t="s">
        <v>58</v>
      </c>
      <c r="C37" s="51" t="s">
        <v>59</v>
      </c>
      <c r="D37" s="51" t="s">
        <v>60</v>
      </c>
      <c r="E37" s="52" t="n">
        <v>7900</v>
      </c>
      <c r="F37" s="53" t="n">
        <v>89.65</v>
      </c>
      <c r="G37" s="54" t="n">
        <v>1.81</v>
      </c>
      <c r="H37" s="55"/>
    </row>
    <row r="38" customFormat="false" ht="15" hidden="false" customHeight="false" outlineLevel="0" collapsed="false">
      <c r="B38" s="51" t="s">
        <v>61</v>
      </c>
      <c r="C38" s="51" t="s">
        <v>62</v>
      </c>
      <c r="D38" s="51" t="s">
        <v>60</v>
      </c>
      <c r="E38" s="52" t="n">
        <v>4700</v>
      </c>
      <c r="F38" s="53" t="n">
        <v>78.76</v>
      </c>
      <c r="G38" s="54" t="n">
        <v>1.59</v>
      </c>
      <c r="H38" s="55"/>
    </row>
    <row r="39" customFormat="false" ht="15" hidden="false" customHeight="false" outlineLevel="0" collapsed="false">
      <c r="B39" s="51" t="s">
        <v>63</v>
      </c>
      <c r="C39" s="51" t="s">
        <v>64</v>
      </c>
      <c r="D39" s="51" t="s">
        <v>65</v>
      </c>
      <c r="E39" s="52" t="n">
        <v>9900</v>
      </c>
      <c r="F39" s="53" t="n">
        <v>78.66</v>
      </c>
      <c r="G39" s="54" t="n">
        <v>1.59</v>
      </c>
      <c r="H39" s="55"/>
    </row>
    <row r="40" customFormat="false" ht="15" hidden="false" customHeight="false" outlineLevel="0" collapsed="false">
      <c r="B40" s="51" t="s">
        <v>66</v>
      </c>
      <c r="C40" s="51" t="s">
        <v>67</v>
      </c>
      <c r="D40" s="51" t="s">
        <v>68</v>
      </c>
      <c r="E40" s="52" t="n">
        <v>13500</v>
      </c>
      <c r="F40" s="53" t="n">
        <v>76.31</v>
      </c>
      <c r="G40" s="54" t="n">
        <v>1.54</v>
      </c>
      <c r="H40" s="55"/>
    </row>
    <row r="41" customFormat="false" ht="15" hidden="false" customHeight="false" outlineLevel="0" collapsed="false">
      <c r="B41" s="51" t="s">
        <v>69</v>
      </c>
      <c r="C41" s="51" t="s">
        <v>70</v>
      </c>
      <c r="D41" s="51" t="s">
        <v>71</v>
      </c>
      <c r="E41" s="52" t="n">
        <v>10300</v>
      </c>
      <c r="F41" s="53" t="n">
        <v>71.36</v>
      </c>
      <c r="G41" s="54" t="n">
        <v>1.44</v>
      </c>
      <c r="H41" s="55"/>
    </row>
    <row r="42" customFormat="false" ht="15" hidden="false" customHeight="false" outlineLevel="0" collapsed="false">
      <c r="B42" s="51" t="s">
        <v>72</v>
      </c>
      <c r="C42" s="51" t="s">
        <v>73</v>
      </c>
      <c r="D42" s="51" t="s">
        <v>31</v>
      </c>
      <c r="E42" s="52" t="n">
        <v>3600</v>
      </c>
      <c r="F42" s="53" t="n">
        <v>70.3</v>
      </c>
      <c r="G42" s="54" t="n">
        <v>1.42</v>
      </c>
      <c r="H42" s="55"/>
    </row>
    <row r="43" customFormat="false" ht="15" hidden="false" customHeight="false" outlineLevel="0" collapsed="false">
      <c r="B43" s="51" t="s">
        <v>74</v>
      </c>
      <c r="C43" s="51" t="s">
        <v>75</v>
      </c>
      <c r="D43" s="51" t="s">
        <v>76</v>
      </c>
      <c r="E43" s="52" t="n">
        <v>2400</v>
      </c>
      <c r="F43" s="53" t="n">
        <v>66.48</v>
      </c>
      <c r="G43" s="54" t="n">
        <v>1.34</v>
      </c>
      <c r="H43" s="55"/>
    </row>
    <row r="44" customFormat="false" ht="15" hidden="false" customHeight="false" outlineLevel="0" collapsed="false">
      <c r="B44" s="51" t="s">
        <v>77</v>
      </c>
      <c r="C44" s="51" t="s">
        <v>78</v>
      </c>
      <c r="D44" s="51" t="s">
        <v>79</v>
      </c>
      <c r="E44" s="52" t="n">
        <v>6400</v>
      </c>
      <c r="F44" s="53" t="n">
        <v>62.65</v>
      </c>
      <c r="G44" s="54" t="n">
        <v>1.26</v>
      </c>
      <c r="H44" s="55"/>
    </row>
    <row r="45" customFormat="false" ht="15" hidden="false" customHeight="false" outlineLevel="0" collapsed="false">
      <c r="B45" s="51" t="s">
        <v>80</v>
      </c>
      <c r="C45" s="51" t="s">
        <v>81</v>
      </c>
      <c r="D45" s="51" t="s">
        <v>68</v>
      </c>
      <c r="E45" s="52" t="n">
        <v>2500</v>
      </c>
      <c r="F45" s="53" t="n">
        <v>62.63</v>
      </c>
      <c r="G45" s="54" t="n">
        <v>1.26</v>
      </c>
      <c r="H45" s="55"/>
    </row>
    <row r="46" customFormat="false" ht="15" hidden="false" customHeight="false" outlineLevel="0" collapsed="false">
      <c r="B46" s="51" t="s">
        <v>82</v>
      </c>
      <c r="C46" s="51" t="s">
        <v>83</v>
      </c>
      <c r="D46" s="51" t="s">
        <v>84</v>
      </c>
      <c r="E46" s="52" t="n">
        <v>8400</v>
      </c>
      <c r="F46" s="53" t="n">
        <v>60.68</v>
      </c>
      <c r="G46" s="54" t="n">
        <v>1.22</v>
      </c>
      <c r="H46" s="55"/>
    </row>
    <row r="47" customFormat="false" ht="15" hidden="false" customHeight="false" outlineLevel="0" collapsed="false">
      <c r="B47" s="51" t="s">
        <v>85</v>
      </c>
      <c r="C47" s="51" t="s">
        <v>86</v>
      </c>
      <c r="D47" s="51" t="s">
        <v>65</v>
      </c>
      <c r="E47" s="52" t="n">
        <v>2686</v>
      </c>
      <c r="F47" s="53" t="n">
        <v>58.3</v>
      </c>
      <c r="G47" s="54" t="n">
        <v>1.18</v>
      </c>
      <c r="H47" s="55"/>
    </row>
    <row r="48" customFormat="false" ht="15" hidden="false" customHeight="false" outlineLevel="0" collapsed="false">
      <c r="B48" s="51" t="s">
        <v>87</v>
      </c>
      <c r="C48" s="51" t="s">
        <v>88</v>
      </c>
      <c r="D48" s="51" t="s">
        <v>89</v>
      </c>
      <c r="E48" s="52" t="n">
        <v>3500</v>
      </c>
      <c r="F48" s="53" t="n">
        <v>55.61</v>
      </c>
      <c r="G48" s="54" t="n">
        <v>1.12</v>
      </c>
      <c r="H48" s="55"/>
    </row>
    <row r="49" customFormat="false" ht="15" hidden="false" customHeight="false" outlineLevel="0" collapsed="false">
      <c r="B49" s="51" t="s">
        <v>90</v>
      </c>
      <c r="C49" s="51" t="s">
        <v>91</v>
      </c>
      <c r="D49" s="51" t="s">
        <v>79</v>
      </c>
      <c r="E49" s="52" t="n">
        <v>900</v>
      </c>
      <c r="F49" s="53" t="n">
        <v>53.79</v>
      </c>
      <c r="G49" s="54" t="n">
        <v>1.08</v>
      </c>
      <c r="H49" s="55"/>
    </row>
    <row r="50" customFormat="false" ht="15" hidden="false" customHeight="false" outlineLevel="0" collapsed="false">
      <c r="B50" s="51" t="s">
        <v>92</v>
      </c>
      <c r="C50" s="51" t="s">
        <v>93</v>
      </c>
      <c r="D50" s="51" t="s">
        <v>94</v>
      </c>
      <c r="E50" s="52" t="n">
        <v>12600</v>
      </c>
      <c r="F50" s="53" t="n">
        <v>53.11</v>
      </c>
      <c r="G50" s="54" t="n">
        <v>1.07</v>
      </c>
      <c r="H50" s="55"/>
    </row>
    <row r="51" customFormat="false" ht="15" hidden="false" customHeight="false" outlineLevel="0" collapsed="false">
      <c r="B51" s="51" t="s">
        <v>95</v>
      </c>
      <c r="C51" s="51" t="s">
        <v>96</v>
      </c>
      <c r="D51" s="51" t="s">
        <v>97</v>
      </c>
      <c r="E51" s="52" t="n">
        <v>6400</v>
      </c>
      <c r="F51" s="53" t="n">
        <v>52.12</v>
      </c>
      <c r="G51" s="54" t="n">
        <v>1.05</v>
      </c>
      <c r="H51" s="55"/>
    </row>
    <row r="52" customFormat="false" ht="15" hidden="false" customHeight="false" outlineLevel="0" collapsed="false">
      <c r="B52" s="51" t="s">
        <v>98</v>
      </c>
      <c r="C52" s="51" t="s">
        <v>99</v>
      </c>
      <c r="D52" s="51" t="s">
        <v>100</v>
      </c>
      <c r="E52" s="52" t="n">
        <v>7400</v>
      </c>
      <c r="F52" s="53" t="n">
        <v>51.87</v>
      </c>
      <c r="G52" s="54" t="n">
        <v>1.05</v>
      </c>
      <c r="H52" s="55"/>
    </row>
    <row r="53" customFormat="false" ht="15" hidden="false" customHeight="false" outlineLevel="0" collapsed="false">
      <c r="B53" s="51" t="s">
        <v>101</v>
      </c>
      <c r="C53" s="51" t="s">
        <v>102</v>
      </c>
      <c r="D53" s="51" t="s">
        <v>103</v>
      </c>
      <c r="E53" s="52" t="n">
        <v>3000</v>
      </c>
      <c r="F53" s="53" t="n">
        <v>51.86</v>
      </c>
      <c r="G53" s="54" t="n">
        <v>1.05</v>
      </c>
      <c r="H53" s="55"/>
    </row>
    <row r="54" customFormat="false" ht="15" hidden="false" customHeight="false" outlineLevel="0" collapsed="false">
      <c r="B54" s="51" t="s">
        <v>104</v>
      </c>
      <c r="C54" s="51" t="s">
        <v>105</v>
      </c>
      <c r="D54" s="51" t="s">
        <v>103</v>
      </c>
      <c r="E54" s="52" t="n">
        <v>1400</v>
      </c>
      <c r="F54" s="53" t="n">
        <v>48.47</v>
      </c>
      <c r="G54" s="54" t="n">
        <v>0.98</v>
      </c>
      <c r="H54" s="55"/>
    </row>
    <row r="55" customFormat="false" ht="15" hidden="false" customHeight="false" outlineLevel="0" collapsed="false">
      <c r="B55" s="51" t="s">
        <v>106</v>
      </c>
      <c r="C55" s="51" t="s">
        <v>107</v>
      </c>
      <c r="D55" s="51" t="s">
        <v>103</v>
      </c>
      <c r="E55" s="52" t="n">
        <v>2500</v>
      </c>
      <c r="F55" s="53" t="n">
        <v>48.11</v>
      </c>
      <c r="G55" s="54" t="n">
        <v>0.97</v>
      </c>
      <c r="H55" s="55"/>
    </row>
    <row r="56" customFormat="false" ht="15" hidden="false" customHeight="false" outlineLevel="0" collapsed="false">
      <c r="B56" s="51" t="s">
        <v>108</v>
      </c>
      <c r="C56" s="51" t="s">
        <v>109</v>
      </c>
      <c r="D56" s="51" t="s">
        <v>110</v>
      </c>
      <c r="E56" s="52" t="n">
        <v>15900</v>
      </c>
      <c r="F56" s="53" t="n">
        <v>47.68</v>
      </c>
      <c r="G56" s="54" t="n">
        <v>0.96</v>
      </c>
      <c r="H56" s="55"/>
    </row>
    <row r="57" customFormat="false" ht="15" hidden="false" customHeight="false" outlineLevel="0" collapsed="false">
      <c r="B57" s="51" t="s">
        <v>111</v>
      </c>
      <c r="C57" s="51" t="s">
        <v>112</v>
      </c>
      <c r="D57" s="51" t="s">
        <v>113</v>
      </c>
      <c r="E57" s="52" t="n">
        <v>1400</v>
      </c>
      <c r="F57" s="53" t="n">
        <v>45.52</v>
      </c>
      <c r="G57" s="54" t="n">
        <v>0.92</v>
      </c>
      <c r="H57" s="55"/>
    </row>
    <row r="58" customFormat="false" ht="15" hidden="false" customHeight="false" outlineLevel="0" collapsed="false">
      <c r="B58" s="51" t="s">
        <v>114</v>
      </c>
      <c r="C58" s="51" t="s">
        <v>115</v>
      </c>
      <c r="D58" s="51" t="s">
        <v>116</v>
      </c>
      <c r="E58" s="52" t="n">
        <v>1400</v>
      </c>
      <c r="F58" s="53" t="n">
        <v>45.42</v>
      </c>
      <c r="G58" s="54" t="n">
        <v>0.92</v>
      </c>
      <c r="H58" s="55"/>
    </row>
    <row r="59" customFormat="false" ht="15" hidden="false" customHeight="false" outlineLevel="0" collapsed="false">
      <c r="B59" s="51" t="s">
        <v>117</v>
      </c>
      <c r="C59" s="51" t="s">
        <v>118</v>
      </c>
      <c r="D59" s="51" t="s">
        <v>119</v>
      </c>
      <c r="E59" s="52" t="n">
        <v>27500</v>
      </c>
      <c r="F59" s="53" t="n">
        <v>43.93</v>
      </c>
      <c r="G59" s="54" t="n">
        <v>0.89</v>
      </c>
      <c r="H59" s="55"/>
    </row>
    <row r="60" customFormat="false" ht="15" hidden="false" customHeight="false" outlineLevel="0" collapsed="false">
      <c r="B60" s="51" t="s">
        <v>120</v>
      </c>
      <c r="C60" s="51" t="s">
        <v>121</v>
      </c>
      <c r="D60" s="51" t="s">
        <v>89</v>
      </c>
      <c r="E60" s="52" t="n">
        <v>50118</v>
      </c>
      <c r="F60" s="53" t="n">
        <v>35.08</v>
      </c>
      <c r="G60" s="54" t="n">
        <v>0.71</v>
      </c>
      <c r="H60" s="55"/>
    </row>
    <row r="61" customFormat="false" ht="15" hidden="false" customHeight="false" outlineLevel="0" collapsed="false">
      <c r="B61" s="51" t="s">
        <v>122</v>
      </c>
      <c r="C61" s="51" t="s">
        <v>123</v>
      </c>
      <c r="D61" s="51" t="s">
        <v>124</v>
      </c>
      <c r="E61" s="52" t="n">
        <v>4600</v>
      </c>
      <c r="F61" s="53" t="n">
        <v>34.97</v>
      </c>
      <c r="G61" s="54" t="n">
        <v>0.71</v>
      </c>
      <c r="H61" s="55"/>
    </row>
    <row r="62" customFormat="false" ht="15" hidden="false" customHeight="false" outlineLevel="0" collapsed="false">
      <c r="B62" s="51" t="s">
        <v>125</v>
      </c>
      <c r="C62" s="51" t="s">
        <v>126</v>
      </c>
      <c r="D62" s="51" t="s">
        <v>76</v>
      </c>
      <c r="E62" s="52" t="n">
        <v>2232</v>
      </c>
      <c r="F62" s="53" t="n">
        <v>30.08</v>
      </c>
      <c r="G62" s="54" t="n">
        <v>0.61</v>
      </c>
      <c r="H62" s="55"/>
    </row>
    <row r="63" customFormat="false" ht="15" hidden="false" customHeight="false" outlineLevel="0" collapsed="false">
      <c r="B63" s="51" t="s">
        <v>127</v>
      </c>
      <c r="C63" s="51" t="s">
        <v>128</v>
      </c>
      <c r="D63" s="51" t="s">
        <v>129</v>
      </c>
      <c r="E63" s="52" t="n">
        <v>3700</v>
      </c>
      <c r="F63" s="53" t="n">
        <v>25.99</v>
      </c>
      <c r="G63" s="54" t="n">
        <v>0.52</v>
      </c>
      <c r="H63" s="55"/>
    </row>
    <row r="64" customFormat="false" ht="15" hidden="false" customHeight="false" outlineLevel="0" collapsed="false">
      <c r="B64" s="51" t="s">
        <v>130</v>
      </c>
      <c r="C64" s="51" t="s">
        <v>131</v>
      </c>
      <c r="D64" s="51" t="s">
        <v>79</v>
      </c>
      <c r="E64" s="52" t="n">
        <v>6600</v>
      </c>
      <c r="F64" s="53" t="n">
        <v>25.26</v>
      </c>
      <c r="G64" s="54" t="n">
        <v>0.51</v>
      </c>
      <c r="H64" s="55"/>
    </row>
    <row r="65" customFormat="false" ht="15" hidden="false" customHeight="false" outlineLevel="0" collapsed="false">
      <c r="B65" s="51" t="s">
        <v>132</v>
      </c>
      <c r="C65" s="51" t="s">
        <v>133</v>
      </c>
      <c r="D65" s="51" t="s">
        <v>129</v>
      </c>
      <c r="E65" s="52" t="n">
        <v>5400</v>
      </c>
      <c r="F65" s="53" t="n">
        <v>24.75</v>
      </c>
      <c r="G65" s="54" t="n">
        <v>0.5</v>
      </c>
      <c r="H65" s="55"/>
    </row>
    <row r="66" customFormat="false" ht="15" hidden="false" customHeight="false" outlineLevel="0" collapsed="false">
      <c r="B66" s="51" t="s">
        <v>134</v>
      </c>
      <c r="C66" s="51" t="s">
        <v>135</v>
      </c>
      <c r="D66" s="51" t="s">
        <v>84</v>
      </c>
      <c r="E66" s="52" t="n">
        <v>2900</v>
      </c>
      <c r="F66" s="53" t="n">
        <v>24.64</v>
      </c>
      <c r="G66" s="54" t="n">
        <v>0.5</v>
      </c>
      <c r="H66" s="55"/>
    </row>
    <row r="67" customFormat="false" ht="15" hidden="false" customHeight="false" outlineLevel="0" collapsed="false">
      <c r="B67" s="51" t="s">
        <v>136</v>
      </c>
      <c r="C67" s="51" t="s">
        <v>137</v>
      </c>
      <c r="D67" s="51" t="s">
        <v>26</v>
      </c>
      <c r="E67" s="52" t="n">
        <v>20400</v>
      </c>
      <c r="F67" s="53" t="n">
        <v>24.19</v>
      </c>
      <c r="G67" s="54" t="n">
        <v>0.49</v>
      </c>
      <c r="H67" s="55"/>
    </row>
    <row r="68" customFormat="false" ht="15" hidden="false" customHeight="false" outlineLevel="0" collapsed="false">
      <c r="B68" s="51" t="s">
        <v>138</v>
      </c>
      <c r="C68" s="51" t="s">
        <v>139</v>
      </c>
      <c r="D68" s="51" t="s">
        <v>140</v>
      </c>
      <c r="E68" s="52" t="n">
        <v>12400</v>
      </c>
      <c r="F68" s="53" t="n">
        <v>23.66</v>
      </c>
      <c r="G68" s="54" t="n">
        <v>0.48</v>
      </c>
      <c r="H68" s="55"/>
    </row>
    <row r="69" customFormat="false" ht="15" hidden="false" customHeight="false" outlineLevel="0" collapsed="false">
      <c r="B69" s="51" t="s">
        <v>141</v>
      </c>
      <c r="C69" s="51" t="s">
        <v>142</v>
      </c>
      <c r="D69" s="51" t="s">
        <v>49</v>
      </c>
      <c r="E69" s="52" t="n">
        <v>6900</v>
      </c>
      <c r="F69" s="53" t="n">
        <v>19</v>
      </c>
      <c r="G69" s="54" t="n">
        <v>0.38</v>
      </c>
      <c r="H69" s="55"/>
    </row>
    <row r="70" customFormat="false" ht="15" hidden="false" customHeight="false" outlineLevel="0" collapsed="false">
      <c r="B70" s="63" t="s">
        <v>143</v>
      </c>
      <c r="C70" s="63"/>
      <c r="D70" s="63"/>
      <c r="E70" s="64"/>
      <c r="F70" s="65" t="n">
        <v>3613.85</v>
      </c>
      <c r="G70" s="66" t="n">
        <v>72.88</v>
      </c>
      <c r="H70" s="67"/>
    </row>
    <row r="71" customFormat="false" ht="15" hidden="false" customHeight="false" outlineLevel="0" collapsed="false">
      <c r="B71" s="51"/>
      <c r="C71" s="51"/>
      <c r="D71" s="51"/>
      <c r="E71" s="52"/>
      <c r="F71" s="53"/>
      <c r="G71" s="54"/>
      <c r="H71" s="55"/>
    </row>
    <row r="72" customFormat="false" ht="15" hidden="false" customHeight="false" outlineLevel="0" collapsed="false">
      <c r="B72" s="56" t="s">
        <v>144</v>
      </c>
      <c r="C72" s="57"/>
      <c r="D72" s="57"/>
      <c r="E72" s="58"/>
      <c r="F72" s="59"/>
      <c r="G72" s="60"/>
      <c r="H72" s="61"/>
    </row>
    <row r="73" customFormat="false" ht="15" hidden="false" customHeight="false" outlineLevel="0" collapsed="false">
      <c r="B73" s="51"/>
      <c r="C73" s="51"/>
      <c r="D73" s="51"/>
      <c r="E73" s="52"/>
      <c r="F73" s="54" t="n">
        <v>0</v>
      </c>
      <c r="G73" s="54" t="n">
        <v>0</v>
      </c>
      <c r="H73" s="55"/>
    </row>
    <row r="74" customFormat="false" ht="15" hidden="false" customHeight="false" outlineLevel="0" collapsed="false">
      <c r="B74" s="63" t="s">
        <v>143</v>
      </c>
      <c r="C74" s="51"/>
      <c r="D74" s="51"/>
      <c r="E74" s="52"/>
      <c r="F74" s="68" t="s">
        <v>145</v>
      </c>
      <c r="G74" s="68" t="s">
        <v>145</v>
      </c>
      <c r="H74" s="55"/>
    </row>
    <row r="75" customFormat="false" ht="15" hidden="false" customHeight="false" outlineLevel="0" collapsed="false">
      <c r="B75" s="51"/>
      <c r="C75" s="51"/>
      <c r="D75" s="51"/>
      <c r="E75" s="52"/>
      <c r="F75" s="53"/>
      <c r="G75" s="54"/>
      <c r="H75" s="55"/>
    </row>
    <row r="76" customFormat="false" ht="15" hidden="false" customHeight="false" outlineLevel="0" collapsed="false">
      <c r="B76" s="69" t="s">
        <v>146</v>
      </c>
      <c r="C76" s="70"/>
      <c r="D76" s="70"/>
      <c r="E76" s="71"/>
      <c r="F76" s="65" t="n">
        <v>3613.85</v>
      </c>
      <c r="G76" s="66" t="n">
        <v>72.88</v>
      </c>
      <c r="H76" s="67"/>
    </row>
    <row r="77" customFormat="false" ht="15" hidden="false" customHeight="false" outlineLevel="0" collapsed="false">
      <c r="B77" s="45" t="s">
        <v>147</v>
      </c>
      <c r="C77" s="46"/>
      <c r="D77" s="46"/>
      <c r="E77" s="47"/>
      <c r="F77" s="48"/>
      <c r="G77" s="49"/>
      <c r="H77" s="50"/>
    </row>
    <row r="78" customFormat="false" ht="15" hidden="false" customHeight="false" outlineLevel="0" collapsed="false">
      <c r="B78" s="51"/>
      <c r="C78" s="51"/>
      <c r="D78" s="51"/>
      <c r="E78" s="52"/>
      <c r="F78" s="53"/>
      <c r="G78" s="54"/>
      <c r="H78" s="55"/>
    </row>
    <row r="79" customFormat="false" ht="15" hidden="false" customHeight="false" outlineLevel="0" collapsed="false">
      <c r="B79" s="56" t="s">
        <v>148</v>
      </c>
      <c r="C79" s="57"/>
      <c r="D79" s="57"/>
      <c r="E79" s="58"/>
      <c r="F79" s="59"/>
      <c r="G79" s="60"/>
      <c r="H79" s="61"/>
    </row>
    <row r="80" customFormat="false" ht="15" hidden="false" customHeight="false" outlineLevel="0" collapsed="false">
      <c r="A80" s="62" t="s">
        <v>23</v>
      </c>
      <c r="B80" s="51" t="s">
        <v>149</v>
      </c>
      <c r="C80" s="51" t="s">
        <v>150</v>
      </c>
      <c r="D80" s="51" t="s">
        <v>151</v>
      </c>
      <c r="E80" s="52" t="n">
        <v>300000</v>
      </c>
      <c r="F80" s="53" t="n">
        <v>312.99</v>
      </c>
      <c r="G80" s="54" t="n">
        <v>6.31</v>
      </c>
      <c r="H80" s="55" t="n">
        <v>6.3831</v>
      </c>
    </row>
    <row r="81" customFormat="false" ht="15" hidden="false" customHeight="false" outlineLevel="0" collapsed="false">
      <c r="A81" s="62" t="s">
        <v>23</v>
      </c>
      <c r="B81" s="51" t="s">
        <v>152</v>
      </c>
      <c r="C81" s="51" t="s">
        <v>153</v>
      </c>
      <c r="D81" s="51" t="s">
        <v>154</v>
      </c>
      <c r="E81" s="52" t="n">
        <v>260000</v>
      </c>
      <c r="F81" s="53" t="n">
        <v>277.93</v>
      </c>
      <c r="G81" s="54" t="n">
        <v>5.6</v>
      </c>
      <c r="H81" s="55" t="n">
        <v>6.6894</v>
      </c>
    </row>
    <row r="82" customFormat="false" ht="15" hidden="false" customHeight="false" outlineLevel="0" collapsed="false">
      <c r="A82" s="62" t="s">
        <v>23</v>
      </c>
      <c r="B82" s="51" t="s">
        <v>155</v>
      </c>
      <c r="C82" s="51" t="s">
        <v>156</v>
      </c>
      <c r="D82" s="51" t="s">
        <v>157</v>
      </c>
      <c r="E82" s="52" t="n">
        <v>200000</v>
      </c>
      <c r="F82" s="53" t="n">
        <v>215.68</v>
      </c>
      <c r="G82" s="54" t="n">
        <v>4.35</v>
      </c>
      <c r="H82" s="55" t="n">
        <v>6.66</v>
      </c>
    </row>
    <row r="83" customFormat="false" ht="15" hidden="false" customHeight="false" outlineLevel="0" collapsed="false">
      <c r="A83" s="62" t="s">
        <v>23</v>
      </c>
      <c r="B83" s="51" t="s">
        <v>158</v>
      </c>
      <c r="C83" s="51" t="s">
        <v>159</v>
      </c>
      <c r="D83" s="51" t="s">
        <v>154</v>
      </c>
      <c r="E83" s="52" t="n">
        <v>200000</v>
      </c>
      <c r="F83" s="53" t="n">
        <v>205.33</v>
      </c>
      <c r="G83" s="54" t="n">
        <v>4.14</v>
      </c>
      <c r="H83" s="55" t="n">
        <v>6.89</v>
      </c>
    </row>
    <row r="84" customFormat="false" ht="15" hidden="false" customHeight="false" outlineLevel="0" collapsed="false">
      <c r="B84" s="63" t="s">
        <v>143</v>
      </c>
      <c r="C84" s="63"/>
      <c r="D84" s="63"/>
      <c r="E84" s="64"/>
      <c r="F84" s="65" t="n">
        <v>1011.93</v>
      </c>
      <c r="G84" s="66" t="n">
        <v>20.4</v>
      </c>
      <c r="H84" s="67"/>
    </row>
    <row r="85" customFormat="false" ht="15" hidden="false" customHeight="false" outlineLevel="0" collapsed="false">
      <c r="B85" s="51"/>
      <c r="C85" s="51"/>
      <c r="D85" s="51"/>
      <c r="E85" s="52"/>
      <c r="F85" s="53"/>
      <c r="G85" s="54"/>
      <c r="H85" s="55"/>
    </row>
    <row r="86" customFormat="false" ht="15" hidden="false" customHeight="false" outlineLevel="0" collapsed="false">
      <c r="B86" s="56" t="s">
        <v>160</v>
      </c>
      <c r="C86" s="57"/>
      <c r="D86" s="57"/>
      <c r="E86" s="58"/>
      <c r="F86" s="59"/>
      <c r="G86" s="60"/>
      <c r="H86" s="61"/>
    </row>
    <row r="87" customFormat="false" ht="15" hidden="false" customHeight="false" outlineLevel="0" collapsed="false">
      <c r="B87" s="51"/>
      <c r="C87" s="51"/>
      <c r="D87" s="51"/>
      <c r="E87" s="52"/>
      <c r="F87" s="54" t="n">
        <v>0</v>
      </c>
      <c r="G87" s="54" t="n">
        <v>0</v>
      </c>
      <c r="H87" s="55"/>
    </row>
    <row r="88" customFormat="false" ht="15" hidden="false" customHeight="false" outlineLevel="0" collapsed="false">
      <c r="B88" s="63" t="s">
        <v>143</v>
      </c>
      <c r="C88" s="51"/>
      <c r="D88" s="51"/>
      <c r="E88" s="52"/>
      <c r="F88" s="68" t="s">
        <v>145</v>
      </c>
      <c r="G88" s="68" t="s">
        <v>145</v>
      </c>
      <c r="H88" s="55"/>
    </row>
    <row r="89" customFormat="false" ht="15" hidden="false" customHeight="false" outlineLevel="0" collapsed="false">
      <c r="B89" s="51"/>
      <c r="C89" s="51"/>
      <c r="D89" s="51"/>
      <c r="E89" s="52"/>
      <c r="F89" s="53"/>
      <c r="G89" s="54"/>
      <c r="H89" s="55"/>
    </row>
    <row r="90" customFormat="false" ht="15" hidden="false" customHeight="false" outlineLevel="0" collapsed="false">
      <c r="B90" s="56" t="s">
        <v>161</v>
      </c>
      <c r="C90" s="57"/>
      <c r="D90" s="57"/>
      <c r="E90" s="58"/>
      <c r="F90" s="59"/>
      <c r="G90" s="60"/>
      <c r="H90" s="61"/>
    </row>
    <row r="91" customFormat="false" ht="15" hidden="false" customHeight="false" outlineLevel="0" collapsed="false">
      <c r="B91" s="51"/>
      <c r="C91" s="51"/>
      <c r="D91" s="51"/>
      <c r="E91" s="52"/>
      <c r="F91" s="54" t="n">
        <v>0</v>
      </c>
      <c r="G91" s="54" t="n">
        <v>0</v>
      </c>
      <c r="H91" s="55"/>
    </row>
    <row r="92" customFormat="false" ht="15" hidden="false" customHeight="false" outlineLevel="0" collapsed="false">
      <c r="B92" s="63" t="s">
        <v>143</v>
      </c>
      <c r="C92" s="51"/>
      <c r="D92" s="51"/>
      <c r="E92" s="52"/>
      <c r="F92" s="68" t="s">
        <v>145</v>
      </c>
      <c r="G92" s="68" t="s">
        <v>145</v>
      </c>
      <c r="H92" s="55"/>
    </row>
    <row r="93" customFormat="false" ht="15" hidden="false" customHeight="false" outlineLevel="0" collapsed="false">
      <c r="B93" s="51"/>
      <c r="C93" s="51"/>
      <c r="D93" s="51"/>
      <c r="E93" s="52"/>
      <c r="F93" s="53"/>
      <c r="G93" s="54"/>
      <c r="H93" s="55"/>
    </row>
    <row r="94" customFormat="false" ht="15" hidden="false" customHeight="false" outlineLevel="0" collapsed="false">
      <c r="B94" s="69" t="s">
        <v>146</v>
      </c>
      <c r="C94" s="70"/>
      <c r="D94" s="70"/>
      <c r="E94" s="71"/>
      <c r="F94" s="65" t="n">
        <v>1011.93</v>
      </c>
      <c r="G94" s="66" t="n">
        <v>20.4</v>
      </c>
      <c r="H94" s="67"/>
    </row>
    <row r="95" customFormat="false" ht="15" hidden="false" customHeight="false" outlineLevel="0" collapsed="false">
      <c r="B95" s="51"/>
      <c r="C95" s="51"/>
      <c r="D95" s="51"/>
      <c r="E95" s="52"/>
      <c r="F95" s="53"/>
      <c r="G95" s="54"/>
      <c r="H95" s="55"/>
    </row>
    <row r="96" customFormat="false" ht="15" hidden="false" customHeight="false" outlineLevel="0" collapsed="false">
      <c r="B96" s="51"/>
      <c r="C96" s="51"/>
      <c r="D96" s="51"/>
      <c r="E96" s="52"/>
      <c r="F96" s="53"/>
      <c r="G96" s="54"/>
      <c r="H96" s="55"/>
    </row>
    <row r="97" customFormat="false" ht="15" hidden="false" customHeight="false" outlineLevel="0" collapsed="false">
      <c r="B97" s="45" t="s">
        <v>162</v>
      </c>
      <c r="C97" s="46"/>
      <c r="D97" s="46"/>
      <c r="E97" s="47"/>
      <c r="F97" s="48"/>
      <c r="G97" s="49"/>
      <c r="H97" s="50"/>
    </row>
    <row r="98" customFormat="false" ht="15" hidden="false" customHeight="false" outlineLevel="0" collapsed="false">
      <c r="B98" s="51" t="s">
        <v>163</v>
      </c>
      <c r="C98" s="51"/>
      <c r="D98" s="51"/>
      <c r="E98" s="52"/>
      <c r="F98" s="53" t="n">
        <v>250</v>
      </c>
      <c r="G98" s="54" t="n">
        <v>5.04</v>
      </c>
      <c r="H98" s="55"/>
    </row>
    <row r="99" customFormat="false" ht="15" hidden="false" customHeight="false" outlineLevel="0" collapsed="false">
      <c r="B99" s="63" t="s">
        <v>143</v>
      </c>
      <c r="C99" s="63"/>
      <c r="D99" s="63"/>
      <c r="E99" s="64"/>
      <c r="F99" s="65" t="n">
        <v>250</v>
      </c>
      <c r="G99" s="66" t="n">
        <v>5.04</v>
      </c>
      <c r="H99" s="67"/>
    </row>
    <row r="100" customFormat="false" ht="15" hidden="false" customHeight="false" outlineLevel="0" collapsed="false">
      <c r="B100" s="51"/>
      <c r="C100" s="51"/>
      <c r="D100" s="51"/>
      <c r="E100" s="52"/>
      <c r="F100" s="53"/>
      <c r="G100" s="54"/>
      <c r="H100" s="55"/>
    </row>
    <row r="101" customFormat="false" ht="15" hidden="false" customHeight="false" outlineLevel="0" collapsed="false">
      <c r="B101" s="69" t="s">
        <v>146</v>
      </c>
      <c r="C101" s="70"/>
      <c r="D101" s="70"/>
      <c r="E101" s="71"/>
      <c r="F101" s="65" t="n">
        <v>250</v>
      </c>
      <c r="G101" s="66" t="n">
        <v>5.04</v>
      </c>
      <c r="H101" s="67"/>
    </row>
    <row r="102" customFormat="false" ht="15" hidden="false" customHeight="false" outlineLevel="0" collapsed="false">
      <c r="B102" s="51"/>
      <c r="C102" s="51"/>
      <c r="D102" s="51"/>
      <c r="E102" s="52"/>
      <c r="F102" s="53"/>
      <c r="G102" s="54"/>
      <c r="H102" s="55"/>
    </row>
    <row r="103" customFormat="false" ht="15" hidden="false" customHeight="false" outlineLevel="0" collapsed="false">
      <c r="B103" s="51" t="s">
        <v>164</v>
      </c>
      <c r="C103" s="51"/>
      <c r="D103" s="51"/>
      <c r="E103" s="52"/>
      <c r="F103" s="53" t="n">
        <v>84.81</v>
      </c>
      <c r="G103" s="54" t="n">
        <v>1.68000000000001</v>
      </c>
      <c r="H103" s="55"/>
    </row>
    <row r="104" customFormat="false" ht="15" hidden="false" customHeight="false" outlineLevel="0" collapsed="false">
      <c r="B104" s="51"/>
      <c r="C104" s="51"/>
      <c r="D104" s="51"/>
      <c r="E104" s="52"/>
      <c r="F104" s="53"/>
      <c r="G104" s="54"/>
      <c r="H104" s="55"/>
    </row>
    <row r="105" customFormat="false" ht="15" hidden="false" customHeight="false" outlineLevel="0" collapsed="false">
      <c r="B105" s="69" t="s">
        <v>165</v>
      </c>
      <c r="C105" s="70"/>
      <c r="D105" s="70"/>
      <c r="E105" s="71"/>
      <c r="F105" s="65" t="n">
        <v>4960.59</v>
      </c>
      <c r="G105" s="66" t="n">
        <v>100</v>
      </c>
      <c r="H105" s="72"/>
    </row>
    <row r="107" customFormat="false" ht="15.75" hidden="false" customHeight="false" outlineLevel="0" collapsed="false">
      <c r="A107" s="26" t="s">
        <v>23</v>
      </c>
      <c r="B107" s="3" t="s">
        <v>166</v>
      </c>
      <c r="C107" s="3"/>
      <c r="E107" s="73"/>
      <c r="F107" s="74"/>
      <c r="G107" s="75"/>
      <c r="H107" s="76"/>
      <c r="I107" s="77"/>
      <c r="J107" s="78"/>
    </row>
    <row r="108" customFormat="false" ht="15" hidden="false" customHeight="false" outlineLevel="0" collapsed="false">
      <c r="A108" s="79"/>
      <c r="B108" s="80" t="s">
        <v>167</v>
      </c>
      <c r="C108" s="3"/>
      <c r="E108" s="73"/>
      <c r="F108" s="81"/>
      <c r="G108" s="73"/>
      <c r="H108" s="73"/>
      <c r="I108" s="77"/>
      <c r="J108" s="78"/>
    </row>
    <row r="109" customFormat="false" ht="15" hidden="false" customHeight="false" outlineLevel="0" collapsed="false">
      <c r="A109" s="79"/>
      <c r="B109" s="80" t="s">
        <v>168</v>
      </c>
      <c r="C109" s="3"/>
      <c r="D109" s="82"/>
      <c r="E109" s="73"/>
      <c r="F109" s="81"/>
      <c r="G109" s="73"/>
      <c r="H109" s="73"/>
      <c r="I109" s="77"/>
      <c r="J109" s="78"/>
    </row>
    <row r="110" customFormat="false" ht="15" hidden="false" customHeight="false" outlineLevel="0" collapsed="false">
      <c r="A110" s="79"/>
      <c r="B110" s="80" t="s">
        <v>169</v>
      </c>
      <c r="C110" s="3"/>
      <c r="D110" s="82"/>
      <c r="E110" s="74"/>
      <c r="F110" s="74"/>
      <c r="G110" s="74"/>
      <c r="H110" s="73"/>
      <c r="I110" s="77"/>
      <c r="J110" s="78"/>
    </row>
    <row r="111" customFormat="false" ht="15" hidden="false" customHeight="false" outlineLevel="0" collapsed="false">
      <c r="A111" s="79"/>
      <c r="B111" s="3"/>
      <c r="C111" s="3"/>
      <c r="D111" s="73"/>
      <c r="E111" s="83"/>
      <c r="F111" s="74"/>
      <c r="G111" s="74"/>
      <c r="H111" s="73"/>
      <c r="I111" s="73"/>
    </row>
    <row r="112" customFormat="false" ht="15" hidden="false" customHeight="false" outlineLevel="0" collapsed="false">
      <c r="A112" s="84" t="s">
        <v>170</v>
      </c>
      <c r="B112" s="85" t="s">
        <v>171</v>
      </c>
      <c r="C112" s="86" t="s">
        <v>19</v>
      </c>
      <c r="D112" s="87"/>
      <c r="E112" s="88"/>
      <c r="F112" s="74"/>
      <c r="G112" s="74"/>
      <c r="H112" s="74"/>
      <c r="I112" s="73"/>
      <c r="K112" s="89"/>
      <c r="L112" s="90"/>
    </row>
    <row r="113" customFormat="false" ht="15" hidden="false" customHeight="false" outlineLevel="0" collapsed="false">
      <c r="A113" s="91"/>
      <c r="B113" s="92" t="s">
        <v>26</v>
      </c>
      <c r="C113" s="93" t="n">
        <f aca="false">SUMIF($D$19:$D$106,B113,$G$19:$G$106)</f>
        <v>14.85</v>
      </c>
      <c r="D113" s="94"/>
      <c r="E113" s="95"/>
      <c r="F113" s="96"/>
      <c r="G113" s="74"/>
      <c r="H113" s="74"/>
      <c r="J113" s="89"/>
      <c r="K113" s="90"/>
      <c r="L113" s="77"/>
      <c r="M113" s="90"/>
    </row>
    <row r="114" customFormat="false" ht="15" hidden="false" customHeight="false" outlineLevel="0" collapsed="false">
      <c r="A114" s="91"/>
      <c r="B114" s="92" t="s">
        <v>42</v>
      </c>
      <c r="C114" s="93" t="n">
        <f aca="false">SUMIF($D$19:$D$106,B114,$G$19:$G$106)</f>
        <v>8.61</v>
      </c>
      <c r="D114" s="94"/>
      <c r="E114" s="95"/>
      <c r="F114" s="96"/>
      <c r="G114" s="74"/>
      <c r="H114" s="74"/>
      <c r="K114" s="90"/>
      <c r="L114" s="77"/>
      <c r="M114" s="90"/>
    </row>
    <row r="115" customFormat="false" ht="15" hidden="false" customHeight="false" outlineLevel="0" collapsed="false">
      <c r="A115" s="91"/>
      <c r="B115" s="92" t="s">
        <v>34</v>
      </c>
      <c r="C115" s="93" t="n">
        <f aca="false">SUMIF($D$19:$D$106,B115,$G$19:$G$106)</f>
        <v>5.72</v>
      </c>
      <c r="D115" s="94"/>
      <c r="E115" s="95"/>
      <c r="F115" s="96"/>
      <c r="G115" s="74"/>
      <c r="H115" s="74"/>
      <c r="K115" s="90"/>
      <c r="L115" s="77"/>
      <c r="M115" s="90"/>
    </row>
    <row r="116" customFormat="false" ht="15" hidden="false" customHeight="false" outlineLevel="0" collapsed="false">
      <c r="A116" s="91"/>
      <c r="B116" s="92" t="s">
        <v>31</v>
      </c>
      <c r="C116" s="93" t="n">
        <f aca="false">SUMIF($D$19:$D$106,B116,$G$19:$G$106)</f>
        <v>5.66</v>
      </c>
      <c r="D116" s="94"/>
      <c r="E116" s="95"/>
      <c r="F116" s="96"/>
      <c r="G116" s="74"/>
      <c r="H116" s="74"/>
      <c r="K116" s="90"/>
      <c r="L116" s="77"/>
      <c r="M116" s="90"/>
    </row>
    <row r="117" customFormat="false" ht="15" hidden="false" customHeight="false" outlineLevel="0" collapsed="false">
      <c r="A117" s="91"/>
      <c r="B117" s="92" t="s">
        <v>49</v>
      </c>
      <c r="C117" s="93" t="n">
        <f aca="false">SUMIF($D$19:$D$106,B117,$G$19:$G$106)</f>
        <v>4.46</v>
      </c>
      <c r="D117" s="94"/>
      <c r="E117" s="95"/>
      <c r="F117" s="96"/>
      <c r="G117" s="74"/>
      <c r="H117" s="74"/>
      <c r="J117" s="89"/>
      <c r="K117" s="90"/>
      <c r="L117" s="77"/>
      <c r="M117" s="90"/>
    </row>
    <row r="118" customFormat="false" ht="15" hidden="false" customHeight="false" outlineLevel="0" collapsed="false">
      <c r="A118" s="91"/>
      <c r="B118" s="92" t="s">
        <v>60</v>
      </c>
      <c r="C118" s="93" t="n">
        <f aca="false">SUMIF($D$19:$D$106,B118,$G$19:$G$106)</f>
        <v>3.4</v>
      </c>
      <c r="D118" s="94"/>
      <c r="E118" s="95"/>
      <c r="F118" s="96"/>
      <c r="G118" s="74"/>
      <c r="H118" s="74"/>
      <c r="J118" s="89"/>
      <c r="K118" s="90"/>
      <c r="L118" s="77"/>
      <c r="M118" s="90"/>
    </row>
    <row r="119" customFormat="false" ht="15" hidden="false" customHeight="false" outlineLevel="0" collapsed="false">
      <c r="A119" s="91"/>
      <c r="B119" s="92" t="s">
        <v>103</v>
      </c>
      <c r="C119" s="93" t="n">
        <f aca="false">SUMIF($D$19:$D$106,B119,$G$19:$G$106)</f>
        <v>3</v>
      </c>
      <c r="D119" s="94"/>
      <c r="E119" s="95"/>
      <c r="F119" s="96"/>
      <c r="G119" s="74"/>
      <c r="H119" s="74"/>
      <c r="J119" s="89"/>
      <c r="K119" s="90"/>
      <c r="L119" s="77"/>
      <c r="M119" s="90"/>
    </row>
    <row r="120" customFormat="false" ht="15" hidden="false" customHeight="false" outlineLevel="0" collapsed="false">
      <c r="A120" s="91"/>
      <c r="B120" s="92" t="s">
        <v>79</v>
      </c>
      <c r="C120" s="93" t="n">
        <f aca="false">SUMIF($D$19:$D$106,B120,$G$19:$G$106)</f>
        <v>2.85</v>
      </c>
      <c r="D120" s="94"/>
      <c r="E120" s="95"/>
      <c r="F120" s="96"/>
      <c r="G120" s="74"/>
      <c r="H120" s="74"/>
      <c r="J120" s="89"/>
      <c r="K120" s="90"/>
      <c r="L120" s="77"/>
      <c r="M120" s="90"/>
    </row>
    <row r="121" customFormat="false" ht="15" hidden="false" customHeight="false" outlineLevel="0" collapsed="false">
      <c r="A121" s="91"/>
      <c r="B121" s="92" t="s">
        <v>68</v>
      </c>
      <c r="C121" s="93" t="n">
        <f aca="false">SUMIF($D$19:$D$106,B121,$G$19:$G$106)</f>
        <v>2.8</v>
      </c>
      <c r="D121" s="94"/>
      <c r="E121" s="95"/>
      <c r="F121" s="96"/>
      <c r="G121" s="74"/>
      <c r="H121" s="74"/>
      <c r="J121" s="89"/>
      <c r="K121" s="90"/>
      <c r="L121" s="77"/>
      <c r="M121" s="90"/>
    </row>
    <row r="122" customFormat="false" ht="15" hidden="false" customHeight="false" outlineLevel="0" collapsed="false">
      <c r="A122" s="91"/>
      <c r="B122" s="92" t="s">
        <v>65</v>
      </c>
      <c r="C122" s="93" t="n">
        <f aca="false">SUMIF($D$19:$D$106,B122,$G$19:$G$106)</f>
        <v>2.77</v>
      </c>
      <c r="D122" s="94"/>
      <c r="E122" s="95"/>
      <c r="F122" s="96"/>
      <c r="G122" s="74"/>
      <c r="H122" s="74"/>
      <c r="J122" s="89"/>
      <c r="K122" s="90"/>
      <c r="L122" s="77"/>
      <c r="M122" s="90"/>
    </row>
    <row r="123" customFormat="false" ht="15" hidden="false" customHeight="false" outlineLevel="0" collapsed="false">
      <c r="A123" s="91"/>
      <c r="B123" s="92" t="s">
        <v>39</v>
      </c>
      <c r="C123" s="93" t="n">
        <f aca="false">SUMIF($D$19:$D$106,B123,$G$19:$G$106)</f>
        <v>2.75</v>
      </c>
      <c r="D123" s="94"/>
      <c r="E123" s="95"/>
      <c r="F123" s="96"/>
      <c r="G123" s="74"/>
      <c r="H123" s="74"/>
      <c r="J123" s="89"/>
      <c r="K123" s="90"/>
      <c r="L123" s="77"/>
      <c r="M123" s="90"/>
    </row>
    <row r="124" customFormat="false" ht="15" hidden="false" customHeight="false" outlineLevel="0" collapsed="false">
      <c r="A124" s="91"/>
      <c r="B124" s="92" t="s">
        <v>76</v>
      </c>
      <c r="C124" s="93" t="n">
        <f aca="false">SUMIF($D$19:$D$106,B124,$G$19:$G$106)</f>
        <v>1.95</v>
      </c>
      <c r="D124" s="94"/>
      <c r="E124" s="95"/>
      <c r="F124" s="96"/>
      <c r="G124" s="74"/>
      <c r="H124" s="74"/>
      <c r="J124" s="89"/>
      <c r="K124" s="90"/>
      <c r="L124" s="77"/>
      <c r="M124" s="90"/>
    </row>
    <row r="125" customFormat="false" ht="15" hidden="false" customHeight="false" outlineLevel="0" collapsed="false">
      <c r="A125" s="91"/>
      <c r="B125" s="92" t="s">
        <v>89</v>
      </c>
      <c r="C125" s="93" t="n">
        <f aca="false">SUMIF($D$19:$D$106,B125,$G$19:$G$106)</f>
        <v>1.83</v>
      </c>
      <c r="D125" s="94"/>
      <c r="E125" s="95"/>
      <c r="F125" s="96"/>
      <c r="G125" s="74"/>
      <c r="H125" s="74"/>
      <c r="J125" s="89"/>
      <c r="K125" s="90"/>
      <c r="L125" s="77"/>
      <c r="M125" s="90"/>
    </row>
    <row r="126" customFormat="false" ht="15" hidden="false" customHeight="false" outlineLevel="0" collapsed="false">
      <c r="A126" s="91"/>
      <c r="B126" s="92" t="s">
        <v>84</v>
      </c>
      <c r="C126" s="93" t="n">
        <f aca="false">SUMIF($D$19:$D$106,B126,$G$19:$G$106)</f>
        <v>1.72</v>
      </c>
      <c r="D126" s="94"/>
      <c r="E126" s="95"/>
      <c r="F126" s="96"/>
      <c r="G126" s="74"/>
      <c r="H126" s="74"/>
      <c r="J126" s="89"/>
      <c r="K126" s="90"/>
      <c r="L126" s="77"/>
      <c r="M126" s="90"/>
    </row>
    <row r="127" customFormat="false" ht="15" hidden="false" customHeight="false" outlineLevel="0" collapsed="false">
      <c r="A127" s="91"/>
      <c r="B127" s="92" t="s">
        <v>71</v>
      </c>
      <c r="C127" s="93" t="n">
        <f aca="false">SUMIF($D$19:$D$106,B127,$G$19:$G$106)</f>
        <v>1.44</v>
      </c>
      <c r="D127" s="94"/>
      <c r="E127" s="95"/>
      <c r="F127" s="96"/>
      <c r="G127" s="74"/>
      <c r="H127" s="74"/>
      <c r="J127" s="89"/>
      <c r="K127" s="90"/>
      <c r="L127" s="77"/>
      <c r="M127" s="90"/>
    </row>
    <row r="128" customFormat="false" ht="15" hidden="false" customHeight="false" outlineLevel="0" collapsed="false">
      <c r="A128" s="91"/>
      <c r="B128" s="92" t="s">
        <v>94</v>
      </c>
      <c r="C128" s="93" t="n">
        <f aca="false">SUMIF($D$19:$D$106,B128,$G$19:$G$106)</f>
        <v>1.07</v>
      </c>
      <c r="D128" s="94"/>
      <c r="E128" s="95"/>
      <c r="F128" s="96"/>
      <c r="G128" s="74"/>
      <c r="H128" s="74"/>
      <c r="J128" s="89"/>
      <c r="K128" s="90"/>
      <c r="L128" s="77"/>
      <c r="M128" s="90"/>
    </row>
    <row r="129" customFormat="false" ht="15" hidden="false" customHeight="false" outlineLevel="0" collapsed="false">
      <c r="A129" s="91"/>
      <c r="B129" s="92" t="s">
        <v>100</v>
      </c>
      <c r="C129" s="93" t="n">
        <f aca="false">SUMIF($D$19:$D$106,B129,$G$19:$G$106)</f>
        <v>1.05</v>
      </c>
      <c r="D129" s="94"/>
      <c r="E129" s="95"/>
      <c r="F129" s="96"/>
      <c r="G129" s="74"/>
      <c r="H129" s="74"/>
      <c r="J129" s="89"/>
      <c r="K129" s="90"/>
      <c r="L129" s="77"/>
      <c r="M129" s="90"/>
    </row>
    <row r="130" customFormat="false" ht="15" hidden="false" customHeight="false" outlineLevel="0" collapsed="false">
      <c r="A130" s="91"/>
      <c r="B130" s="92" t="s">
        <v>97</v>
      </c>
      <c r="C130" s="93" t="n">
        <f aca="false">SUMIF($D$19:$D$106,B130,$G$19:$G$106)</f>
        <v>1.05</v>
      </c>
      <c r="D130" s="94"/>
      <c r="E130" s="95"/>
      <c r="F130" s="96"/>
      <c r="G130" s="74"/>
      <c r="H130" s="74"/>
      <c r="J130" s="89"/>
      <c r="K130" s="90"/>
      <c r="L130" s="77"/>
      <c r="M130" s="90"/>
    </row>
    <row r="131" customFormat="false" ht="15" hidden="false" customHeight="false" outlineLevel="0" collapsed="false">
      <c r="A131" s="91"/>
      <c r="B131" s="92" t="s">
        <v>129</v>
      </c>
      <c r="C131" s="93" t="n">
        <f aca="false">SUMIF($D$19:$D$106,B131,$G$19:$G$106)</f>
        <v>1.02</v>
      </c>
      <c r="D131" s="94"/>
      <c r="E131" s="95"/>
      <c r="F131" s="96"/>
      <c r="G131" s="74"/>
      <c r="H131" s="74"/>
      <c r="J131" s="89"/>
      <c r="K131" s="90"/>
      <c r="L131" s="77"/>
      <c r="M131" s="90"/>
    </row>
    <row r="132" customFormat="false" ht="15" hidden="false" customHeight="false" outlineLevel="0" collapsed="false">
      <c r="A132" s="91"/>
      <c r="B132" s="92" t="s">
        <v>110</v>
      </c>
      <c r="C132" s="93" t="n">
        <f aca="false">SUMIF($D$19:$D$106,B132,$G$19:$G$106)</f>
        <v>0.96</v>
      </c>
      <c r="D132" s="94"/>
      <c r="E132" s="95"/>
      <c r="F132" s="96"/>
      <c r="G132" s="74"/>
      <c r="H132" s="74"/>
      <c r="J132" s="89"/>
      <c r="K132" s="90"/>
      <c r="L132" s="77"/>
      <c r="M132" s="90"/>
    </row>
    <row r="133" customFormat="false" ht="15" hidden="false" customHeight="false" outlineLevel="0" collapsed="false">
      <c r="A133" s="91"/>
      <c r="B133" s="92" t="s">
        <v>113</v>
      </c>
      <c r="C133" s="93" t="n">
        <f aca="false">SUMIF($D$19:$D$106,B133,$G$19:$G$106)</f>
        <v>0.92</v>
      </c>
      <c r="D133" s="94"/>
      <c r="E133" s="95"/>
      <c r="F133" s="96"/>
      <c r="G133" s="74"/>
      <c r="H133" s="74"/>
      <c r="J133" s="89"/>
      <c r="K133" s="90"/>
      <c r="L133" s="77"/>
      <c r="M133" s="90"/>
    </row>
    <row r="134" customFormat="false" ht="15" hidden="false" customHeight="false" outlineLevel="0" collapsed="false">
      <c r="A134" s="91"/>
      <c r="B134" s="92" t="s">
        <v>116</v>
      </c>
      <c r="C134" s="93" t="n">
        <f aca="false">SUMIF($D$19:$D$106,B134,$G$19:$G$106)</f>
        <v>0.92</v>
      </c>
      <c r="D134" s="94"/>
      <c r="E134" s="95"/>
      <c r="F134" s="96"/>
      <c r="G134" s="74"/>
      <c r="H134" s="74"/>
      <c r="J134" s="89"/>
      <c r="K134" s="90"/>
      <c r="L134" s="77"/>
      <c r="M134" s="90"/>
    </row>
    <row r="135" customFormat="false" ht="15" hidden="false" customHeight="false" outlineLevel="0" collapsed="false">
      <c r="A135" s="91"/>
      <c r="B135" s="92" t="s">
        <v>119</v>
      </c>
      <c r="C135" s="93" t="n">
        <f aca="false">SUMIF($D$19:$D$106,B135,$G$19:$G$106)</f>
        <v>0.89</v>
      </c>
      <c r="D135" s="94"/>
      <c r="E135" s="95"/>
      <c r="F135" s="96"/>
      <c r="G135" s="74"/>
      <c r="H135" s="74"/>
      <c r="J135" s="89"/>
      <c r="K135" s="90"/>
      <c r="L135" s="77"/>
      <c r="M135" s="90"/>
    </row>
    <row r="136" customFormat="false" ht="15" hidden="false" customHeight="false" outlineLevel="0" collapsed="false">
      <c r="A136" s="91"/>
      <c r="B136" s="92" t="s">
        <v>124</v>
      </c>
      <c r="C136" s="93" t="n">
        <f aca="false">SUMIF($D$19:$D$106,B136,$G$19:$G$106)</f>
        <v>0.71</v>
      </c>
      <c r="D136" s="94"/>
      <c r="E136" s="95"/>
      <c r="F136" s="96"/>
      <c r="G136" s="74"/>
      <c r="H136" s="74"/>
      <c r="J136" s="89"/>
      <c r="K136" s="90"/>
      <c r="L136" s="77"/>
      <c r="M136" s="90"/>
    </row>
    <row r="137" customFormat="false" ht="15" hidden="false" customHeight="false" outlineLevel="0" collapsed="false">
      <c r="A137" s="91"/>
      <c r="B137" s="92" t="s">
        <v>140</v>
      </c>
      <c r="C137" s="93" t="n">
        <f aca="false">SUMIF($D$19:$D$106,B137,$G$19:$G$106)</f>
        <v>0.48</v>
      </c>
      <c r="D137" s="94"/>
      <c r="E137" s="95"/>
      <c r="F137" s="96"/>
      <c r="G137" s="74"/>
      <c r="H137" s="74"/>
      <c r="J137" s="89"/>
      <c r="K137" s="90"/>
      <c r="L137" s="77"/>
      <c r="M137" s="90"/>
    </row>
    <row r="138" customFormat="false" ht="15" hidden="false" customHeight="false" outlineLevel="0" collapsed="false">
      <c r="B138" s="97" t="s">
        <v>167</v>
      </c>
      <c r="C138" s="98"/>
      <c r="D138" s="83"/>
      <c r="E138" s="99" t="n">
        <f aca="false">SUM(C112:C138)-G76</f>
        <v>0</v>
      </c>
      <c r="F138" s="83"/>
      <c r="G138" s="83"/>
    </row>
    <row r="139" customFormat="false" ht="15" hidden="false" customHeight="false" outlineLevel="0" collapsed="false">
      <c r="B139" s="100"/>
      <c r="D139" s="83"/>
      <c r="E139" s="101"/>
      <c r="F139" s="83"/>
      <c r="G139" s="83"/>
    </row>
    <row r="140" customFormat="false" ht="15" hidden="false" customHeight="false" outlineLevel="0" collapsed="false">
      <c r="A140" s="3"/>
      <c r="B140" s="102" t="s">
        <v>172</v>
      </c>
      <c r="C140" s="102"/>
      <c r="D140" s="103"/>
      <c r="E140" s="104"/>
      <c r="F140" s="104"/>
      <c r="G140" s="104"/>
      <c r="H140" s="6"/>
    </row>
    <row r="141" customFormat="false" ht="15" hidden="false" customHeight="false" outlineLevel="0" collapsed="false">
      <c r="A141" s="3"/>
      <c r="B141" s="102" t="s">
        <v>173</v>
      </c>
      <c r="C141" s="102"/>
      <c r="D141" s="102"/>
      <c r="E141" s="6"/>
      <c r="F141" s="104"/>
      <c r="G141" s="6"/>
      <c r="H141" s="6"/>
    </row>
    <row r="142" s="105" customFormat="true" ht="30" hidden="false" customHeight="false" outlineLevel="0" collapsed="false">
      <c r="B142" s="106" t="s">
        <v>174</v>
      </c>
      <c r="C142" s="107" t="s">
        <v>175</v>
      </c>
      <c r="D142" s="108" t="s">
        <v>176</v>
      </c>
      <c r="E142" s="108" t="s">
        <v>177</v>
      </c>
      <c r="F142" s="108" t="s">
        <v>178</v>
      </c>
    </row>
    <row r="143" s="112" customFormat="true" ht="15" hidden="false" customHeight="false" outlineLevel="0" collapsed="false">
      <c r="A143" s="109"/>
      <c r="B143" s="110" t="s">
        <v>179</v>
      </c>
      <c r="C143" s="111" t="s">
        <v>180</v>
      </c>
      <c r="D143" s="111" t="s">
        <v>180</v>
      </c>
      <c r="E143" s="111" t="s">
        <v>180</v>
      </c>
      <c r="F143" s="111" t="s">
        <v>180</v>
      </c>
    </row>
    <row r="144" s="112" customFormat="true" ht="15" hidden="false" customHeight="false" outlineLevel="0" collapsed="false">
      <c r="A144" s="109"/>
      <c r="B144" s="113" t="s">
        <v>181</v>
      </c>
      <c r="C144" s="114"/>
      <c r="D144" s="115"/>
      <c r="E144" s="115"/>
      <c r="F144" s="116"/>
    </row>
    <row r="145" s="112" customFormat="true" ht="15" hidden="false" customHeight="false" outlineLevel="0" collapsed="false">
      <c r="A145" s="109"/>
      <c r="B145" s="117"/>
      <c r="C145" s="118"/>
      <c r="D145" s="118"/>
      <c r="E145" s="118"/>
      <c r="F145" s="118"/>
    </row>
    <row r="146" s="112" customFormat="true" ht="15" hidden="false" customHeight="false" outlineLevel="0" collapsed="false">
      <c r="A146" s="109"/>
      <c r="B146" s="119" t="s">
        <v>182</v>
      </c>
      <c r="C146" s="119"/>
      <c r="D146" s="119"/>
      <c r="E146" s="119"/>
      <c r="F146" s="119"/>
    </row>
    <row r="147" s="105" customFormat="true" ht="15" hidden="false" customHeight="false" outlineLevel="0" collapsed="false">
      <c r="B147" s="120" t="s">
        <v>183</v>
      </c>
      <c r="C147" s="121"/>
      <c r="D147" s="122" t="s">
        <v>184</v>
      </c>
      <c r="E147" s="122" t="s">
        <v>185</v>
      </c>
      <c r="F147" s="123"/>
      <c r="G147" s="112"/>
    </row>
    <row r="148" s="112" customFormat="true" ht="15" hidden="false" customHeight="false" outlineLevel="0" collapsed="false">
      <c r="A148" s="109"/>
      <c r="B148" s="124" t="s">
        <v>186</v>
      </c>
      <c r="C148" s="125"/>
      <c r="D148" s="126" t="n">
        <v>0</v>
      </c>
      <c r="E148" s="126" t="n">
        <v>0</v>
      </c>
      <c r="F148" s="119"/>
    </row>
    <row r="149" s="112" customFormat="true" ht="15" hidden="false" customHeight="false" outlineLevel="0" collapsed="false">
      <c r="A149" s="109"/>
      <c r="B149" s="127" t="s">
        <v>187</v>
      </c>
      <c r="C149" s="113"/>
      <c r="D149" s="128" t="n">
        <v>0</v>
      </c>
      <c r="E149" s="128" t="n">
        <v>0</v>
      </c>
      <c r="F149" s="119"/>
    </row>
    <row r="150" s="112" customFormat="true" ht="15" hidden="false" customHeight="false" outlineLevel="0" collapsed="false">
      <c r="A150" s="109"/>
      <c r="B150" s="127" t="s">
        <v>188</v>
      </c>
      <c r="C150" s="113"/>
      <c r="D150" s="128" t="n">
        <v>0</v>
      </c>
      <c r="E150" s="128" t="n">
        <v>0</v>
      </c>
      <c r="F150" s="119"/>
      <c r="G150" s="129"/>
      <c r="H150" s="129"/>
    </row>
    <row r="151" s="112" customFormat="true" ht="15" hidden="false" customHeight="false" outlineLevel="0" collapsed="false">
      <c r="A151" s="109"/>
      <c r="B151" s="127" t="s">
        <v>189</v>
      </c>
      <c r="C151" s="113"/>
      <c r="D151" s="128" t="n">
        <v>0</v>
      </c>
      <c r="E151" s="128" t="n">
        <v>0</v>
      </c>
      <c r="F151" s="130"/>
      <c r="G151" s="130"/>
    </row>
    <row r="152" s="112" customFormat="true" ht="15" hidden="false" customHeight="false" outlineLevel="0" collapsed="false">
      <c r="A152" s="109"/>
      <c r="B152" s="131" t="s">
        <v>190</v>
      </c>
      <c r="C152" s="132"/>
      <c r="D152" s="133" t="n">
        <v>0</v>
      </c>
      <c r="E152" s="133" t="n">
        <v>0</v>
      </c>
      <c r="F152" s="130"/>
    </row>
    <row r="153" s="112" customFormat="true" ht="15" hidden="false" customHeight="false" outlineLevel="0" collapsed="false">
      <c r="A153" s="109"/>
      <c r="B153" s="119"/>
      <c r="C153" s="119"/>
      <c r="D153" s="119"/>
      <c r="E153" s="119"/>
      <c r="F153" s="119"/>
    </row>
    <row r="154" s="83" customFormat="true" ht="15" hidden="false" customHeight="false" outlineLevel="0" collapsed="false">
      <c r="A154" s="134"/>
      <c r="B154" s="135" t="s">
        <v>191</v>
      </c>
      <c r="C154" s="134"/>
      <c r="D154" s="134"/>
      <c r="E154" s="104"/>
      <c r="F154" s="104"/>
      <c r="G154" s="104"/>
      <c r="H154" s="104"/>
    </row>
    <row r="155" s="105" customFormat="true" ht="30" hidden="false" customHeight="false" outlineLevel="0" collapsed="false">
      <c r="B155" s="106" t="s">
        <v>174</v>
      </c>
      <c r="C155" s="107" t="s">
        <v>175</v>
      </c>
      <c r="D155" s="108" t="s">
        <v>176</v>
      </c>
      <c r="E155" s="108" t="s">
        <v>177</v>
      </c>
      <c r="F155" s="108" t="s">
        <v>178</v>
      </c>
    </row>
    <row r="156" s="112" customFormat="true" ht="15" hidden="false" customHeight="false" outlineLevel="0" collapsed="false">
      <c r="A156" s="109"/>
      <c r="B156" s="110" t="s">
        <v>179</v>
      </c>
      <c r="C156" s="111" t="s">
        <v>180</v>
      </c>
      <c r="D156" s="111" t="s">
        <v>180</v>
      </c>
      <c r="E156" s="111" t="s">
        <v>180</v>
      </c>
      <c r="F156" s="111" t="s">
        <v>180</v>
      </c>
    </row>
    <row r="157" s="112" customFormat="true" ht="15" hidden="false" customHeight="false" outlineLevel="0" collapsed="false">
      <c r="A157" s="109"/>
      <c r="B157" s="113" t="s">
        <v>192</v>
      </c>
      <c r="C157" s="136"/>
      <c r="D157" s="115"/>
      <c r="E157" s="115"/>
      <c r="F157" s="116"/>
    </row>
    <row r="158" s="138" customFormat="true" ht="15" hidden="false" customHeight="false" outlineLevel="0" collapsed="false">
      <c r="A158" s="137"/>
      <c r="B158" s="113"/>
      <c r="C158" s="114"/>
      <c r="D158" s="115"/>
      <c r="E158" s="115"/>
      <c r="F158" s="116"/>
    </row>
    <row r="159" s="112" customFormat="true" ht="15" hidden="false" customHeight="false" outlineLevel="0" collapsed="false">
      <c r="A159" s="139"/>
      <c r="B159" s="119" t="s">
        <v>193</v>
      </c>
      <c r="C159" s="140"/>
      <c r="D159" s="140"/>
      <c r="E159" s="140"/>
      <c r="F159" s="118"/>
    </row>
    <row r="160" s="105" customFormat="true" ht="15" hidden="false" customHeight="false" outlineLevel="0" collapsed="false">
      <c r="A160" s="141"/>
      <c r="B160" s="120" t="s">
        <v>183</v>
      </c>
      <c r="C160" s="121"/>
      <c r="D160" s="122" t="s">
        <v>184</v>
      </c>
      <c r="E160" s="122" t="s">
        <v>185</v>
      </c>
    </row>
    <row r="161" s="145" customFormat="true" ht="15" hidden="false" customHeight="false" outlineLevel="0" collapsed="false">
      <c r="A161" s="142"/>
      <c r="B161" s="124" t="s">
        <v>186</v>
      </c>
      <c r="C161" s="143"/>
      <c r="D161" s="126" t="n">
        <v>0</v>
      </c>
      <c r="E161" s="126" t="n">
        <v>7</v>
      </c>
      <c r="F161" s="144"/>
    </row>
    <row r="162" s="145" customFormat="true" ht="15" hidden="false" customHeight="false" outlineLevel="0" collapsed="false">
      <c r="A162" s="142"/>
      <c r="B162" s="127" t="s">
        <v>187</v>
      </c>
      <c r="C162" s="146"/>
      <c r="D162" s="128" t="n">
        <v>0</v>
      </c>
      <c r="E162" s="128" t="n">
        <v>7</v>
      </c>
      <c r="F162" s="144"/>
    </row>
    <row r="163" s="145" customFormat="true" ht="15" hidden="false" customHeight="false" outlineLevel="0" collapsed="false">
      <c r="A163" s="142"/>
      <c r="B163" s="127" t="s">
        <v>188</v>
      </c>
      <c r="C163" s="146"/>
      <c r="D163" s="128" t="n">
        <v>0</v>
      </c>
      <c r="E163" s="128" t="n">
        <v>4554644.96</v>
      </c>
      <c r="F163" s="144"/>
    </row>
    <row r="164" s="145" customFormat="true" ht="15" hidden="false" customHeight="false" outlineLevel="0" collapsed="false">
      <c r="A164" s="142"/>
      <c r="B164" s="127" t="s">
        <v>189</v>
      </c>
      <c r="C164" s="146"/>
      <c r="D164" s="128" t="n">
        <v>0</v>
      </c>
      <c r="E164" s="128" t="n">
        <v>4731450.05</v>
      </c>
      <c r="F164" s="130"/>
      <c r="G164" s="130"/>
    </row>
    <row r="165" s="145" customFormat="true" ht="15" hidden="false" customHeight="false" outlineLevel="0" collapsed="false">
      <c r="A165" s="142"/>
      <c r="B165" s="131" t="s">
        <v>190</v>
      </c>
      <c r="C165" s="147"/>
      <c r="D165" s="133" t="n">
        <v>0</v>
      </c>
      <c r="E165" s="133" t="n">
        <v>176805.09</v>
      </c>
      <c r="F165" s="130"/>
      <c r="G165" s="148"/>
    </row>
    <row r="166" s="145" customFormat="true" ht="15" hidden="false" customHeight="false" outlineLevel="0" collapsed="false">
      <c r="A166" s="142"/>
      <c r="B166" s="149"/>
      <c r="C166" s="150"/>
      <c r="D166" s="151"/>
      <c r="E166" s="151"/>
      <c r="F166" s="152"/>
    </row>
    <row r="167" s="112" customFormat="true" ht="15" hidden="false" customHeight="false" outlineLevel="0" collapsed="false">
      <c r="A167" s="109"/>
      <c r="B167" s="102" t="s">
        <v>194</v>
      </c>
      <c r="C167" s="102"/>
      <c r="D167" s="102"/>
      <c r="E167" s="118"/>
      <c r="F167" s="118"/>
      <c r="G167" s="118"/>
      <c r="H167" s="118"/>
    </row>
    <row r="168" s="112" customFormat="true" ht="30" hidden="false" customHeight="false" outlineLevel="0" collapsed="false">
      <c r="A168" s="109"/>
      <c r="B168" s="106" t="s">
        <v>174</v>
      </c>
      <c r="C168" s="108" t="s">
        <v>195</v>
      </c>
      <c r="D168" s="108" t="s">
        <v>196</v>
      </c>
      <c r="E168" s="108" t="s">
        <v>197</v>
      </c>
      <c r="F168" s="108" t="s">
        <v>198</v>
      </c>
    </row>
    <row r="169" s="112" customFormat="true" ht="15" hidden="false" customHeight="false" outlineLevel="0" collapsed="false">
      <c r="A169" s="109"/>
      <c r="B169" s="110" t="s">
        <v>179</v>
      </c>
      <c r="C169" s="111" t="s">
        <v>180</v>
      </c>
      <c r="D169" s="111" t="s">
        <v>180</v>
      </c>
      <c r="E169" s="111" t="s">
        <v>180</v>
      </c>
      <c r="F169" s="111" t="s">
        <v>180</v>
      </c>
    </row>
    <row r="170" s="83" customFormat="true" ht="15" hidden="false" customHeight="false" outlineLevel="0" collapsed="false">
      <c r="A170" s="134"/>
      <c r="B170" s="113" t="s">
        <v>199</v>
      </c>
      <c r="C170" s="136"/>
      <c r="D170" s="153"/>
      <c r="E170" s="153"/>
      <c r="F170" s="154"/>
    </row>
    <row r="171" s="112" customFormat="true" ht="15" hidden="false" customHeight="false" outlineLevel="0" collapsed="false">
      <c r="A171" s="109"/>
      <c r="B171" s="113"/>
      <c r="C171" s="114"/>
      <c r="D171" s="115"/>
      <c r="E171" s="115"/>
      <c r="F171" s="116"/>
    </row>
    <row r="172" s="112" customFormat="true" ht="15" hidden="false" customHeight="false" outlineLevel="0" collapsed="false">
      <c r="A172" s="109"/>
      <c r="B172" s="119" t="s">
        <v>200</v>
      </c>
      <c r="C172" s="114"/>
      <c r="D172" s="115"/>
      <c r="E172" s="115"/>
      <c r="F172" s="116"/>
    </row>
    <row r="173" s="112" customFormat="true" ht="15" hidden="false" customHeight="false" outlineLevel="0" collapsed="false">
      <c r="A173" s="109"/>
      <c r="B173" s="120" t="s">
        <v>183</v>
      </c>
      <c r="C173" s="121"/>
      <c r="D173" s="122" t="s">
        <v>184</v>
      </c>
      <c r="E173" s="122" t="s">
        <v>185</v>
      </c>
      <c r="F173" s="116"/>
    </row>
    <row r="174" s="112" customFormat="true" ht="15" hidden="false" customHeight="false" outlineLevel="0" collapsed="false">
      <c r="A174" s="109"/>
      <c r="B174" s="124" t="s">
        <v>201</v>
      </c>
      <c r="C174" s="125"/>
      <c r="D174" s="128" t="n">
        <v>0</v>
      </c>
      <c r="E174" s="128" t="n">
        <v>0</v>
      </c>
      <c r="F174" s="116"/>
    </row>
    <row r="175" s="112" customFormat="true" ht="15" hidden="false" customHeight="false" outlineLevel="0" collapsed="false">
      <c r="A175" s="109"/>
      <c r="B175" s="127" t="s">
        <v>202</v>
      </c>
      <c r="C175" s="113"/>
      <c r="D175" s="128" t="n">
        <v>0</v>
      </c>
      <c r="E175" s="128" t="n">
        <v>0</v>
      </c>
      <c r="F175" s="116"/>
    </row>
    <row r="176" s="112" customFormat="true" ht="15" hidden="false" customHeight="false" outlineLevel="0" collapsed="false">
      <c r="A176" s="109"/>
      <c r="B176" s="131" t="s">
        <v>203</v>
      </c>
      <c r="C176" s="132"/>
      <c r="D176" s="128" t="n">
        <v>0</v>
      </c>
      <c r="E176" s="128" t="n">
        <v>0</v>
      </c>
      <c r="F176" s="116"/>
    </row>
    <row r="177" s="112" customFormat="true" ht="15" hidden="false" customHeight="false" outlineLevel="0" collapsed="false">
      <c r="A177" s="109"/>
      <c r="B177" s="109"/>
      <c r="C177" s="118"/>
      <c r="D177" s="155"/>
      <c r="E177" s="155"/>
      <c r="F177" s="118"/>
    </row>
    <row r="178" s="112" customFormat="true" ht="15" hidden="false" customHeight="false" outlineLevel="0" collapsed="false">
      <c r="A178" s="109"/>
      <c r="B178" s="102" t="s">
        <v>204</v>
      </c>
      <c r="C178" s="102"/>
      <c r="D178" s="102"/>
      <c r="E178" s="118"/>
      <c r="F178" s="118"/>
      <c r="G178" s="118"/>
      <c r="H178" s="118"/>
    </row>
    <row r="179" s="112" customFormat="true" ht="30" hidden="false" customHeight="false" outlineLevel="0" collapsed="false">
      <c r="A179" s="109"/>
      <c r="B179" s="106" t="s">
        <v>174</v>
      </c>
      <c r="C179" s="108" t="s">
        <v>195</v>
      </c>
      <c r="D179" s="108" t="s">
        <v>196</v>
      </c>
      <c r="E179" s="108" t="s">
        <v>205</v>
      </c>
      <c r="F179" s="108" t="s">
        <v>198</v>
      </c>
    </row>
    <row r="180" s="112" customFormat="true" ht="15" hidden="false" customHeight="false" outlineLevel="0" collapsed="false">
      <c r="A180" s="109"/>
      <c r="B180" s="110" t="s">
        <v>179</v>
      </c>
      <c r="C180" s="111" t="s">
        <v>180</v>
      </c>
      <c r="D180" s="111" t="s">
        <v>180</v>
      </c>
      <c r="E180" s="111" t="s">
        <v>180</v>
      </c>
      <c r="F180" s="111" t="s">
        <v>180</v>
      </c>
    </row>
    <row r="181" s="112" customFormat="true" ht="15" hidden="false" customHeight="false" outlineLevel="0" collapsed="false">
      <c r="A181" s="109"/>
      <c r="B181" s="109" t="s">
        <v>206</v>
      </c>
      <c r="C181" s="118"/>
      <c r="D181" s="118"/>
      <c r="E181" s="118"/>
      <c r="F181" s="118"/>
    </row>
    <row r="182" s="112" customFormat="true" ht="15" hidden="false" customHeight="false" outlineLevel="0" collapsed="false">
      <c r="A182" s="109"/>
      <c r="B182" s="109"/>
      <c r="C182" s="118"/>
      <c r="D182" s="118"/>
      <c r="E182" s="118"/>
      <c r="F182" s="118"/>
    </row>
    <row r="183" s="112" customFormat="true" ht="15" hidden="false" customHeight="false" outlineLevel="0" collapsed="false">
      <c r="A183" s="109"/>
      <c r="B183" s="119" t="s">
        <v>207</v>
      </c>
      <c r="C183" s="140"/>
      <c r="D183" s="140"/>
      <c r="E183" s="140"/>
      <c r="F183" s="118"/>
    </row>
    <row r="184" s="105" customFormat="true" ht="15" hidden="false" customHeight="false" outlineLevel="0" collapsed="false">
      <c r="B184" s="120" t="s">
        <v>183</v>
      </c>
      <c r="C184" s="121"/>
      <c r="D184" s="122" t="s">
        <v>184</v>
      </c>
      <c r="E184" s="122" t="s">
        <v>185</v>
      </c>
    </row>
    <row r="185" s="112" customFormat="true" ht="15" hidden="false" customHeight="false" outlineLevel="0" collapsed="false">
      <c r="A185" s="109"/>
      <c r="B185" s="124" t="s">
        <v>201</v>
      </c>
      <c r="C185" s="125"/>
      <c r="D185" s="128" t="n">
        <v>0</v>
      </c>
      <c r="E185" s="128" t="n">
        <v>0</v>
      </c>
      <c r="F185" s="109"/>
    </row>
    <row r="186" s="112" customFormat="true" ht="15" hidden="false" customHeight="false" outlineLevel="0" collapsed="false">
      <c r="A186" s="109"/>
      <c r="B186" s="127" t="s">
        <v>202</v>
      </c>
      <c r="C186" s="113"/>
      <c r="D186" s="128" t="n">
        <v>0</v>
      </c>
      <c r="E186" s="128" t="n">
        <v>0</v>
      </c>
      <c r="F186" s="109"/>
    </row>
    <row r="187" s="112" customFormat="true" ht="15" hidden="false" customHeight="false" outlineLevel="0" collapsed="false">
      <c r="A187" s="109"/>
      <c r="B187" s="131" t="s">
        <v>203</v>
      </c>
      <c r="C187" s="132"/>
      <c r="D187" s="128" t="n">
        <v>0</v>
      </c>
      <c r="E187" s="128" t="n">
        <v>0</v>
      </c>
      <c r="F187" s="109"/>
    </row>
    <row r="188" s="112" customFormat="true" ht="15" hidden="false" customHeight="false" outlineLevel="0" collapsed="false">
      <c r="A188" s="109"/>
      <c r="B188" s="109"/>
      <c r="C188" s="118"/>
      <c r="D188" s="155"/>
      <c r="E188" s="155"/>
      <c r="F188" s="118"/>
    </row>
    <row r="189" customFormat="false" ht="15" hidden="false" customHeight="false" outlineLevel="0" collapsed="false">
      <c r="A189" s="3"/>
      <c r="B189" s="156" t="s">
        <v>208</v>
      </c>
      <c r="C189" s="156"/>
      <c r="D189" s="156"/>
      <c r="E189" s="156"/>
      <c r="F189" s="156"/>
    </row>
    <row r="190" customFormat="false" ht="15" hidden="false" customHeight="false" outlineLevel="0" collapsed="false">
      <c r="A190" s="3"/>
      <c r="B190" s="79" t="s">
        <v>209</v>
      </c>
      <c r="C190" s="79"/>
      <c r="D190" s="79"/>
      <c r="E190" s="79"/>
      <c r="F190" s="79"/>
    </row>
    <row r="191" customFormat="false" ht="15" hidden="false" customHeight="false" outlineLevel="0" collapsed="false">
      <c r="A191" s="3"/>
      <c r="B191" s="79" t="s">
        <v>210</v>
      </c>
      <c r="C191" s="79"/>
      <c r="D191" s="79"/>
      <c r="E191" s="79"/>
      <c r="F191" s="79"/>
      <c r="G191" s="157"/>
      <c r="H191" s="78"/>
    </row>
    <row r="192" customFormat="false" ht="15" hidden="false" customHeight="false" outlineLevel="0" collapsed="false">
      <c r="A192" s="3"/>
      <c r="B192" s="79" t="s">
        <v>211</v>
      </c>
      <c r="C192" s="79"/>
      <c r="D192" s="79"/>
      <c r="E192" s="79"/>
    </row>
    <row r="193" customFormat="false" ht="15" hidden="false" customHeight="false" outlineLevel="0" collapsed="false">
      <c r="A193" s="3"/>
      <c r="B193" s="158" t="s">
        <v>212</v>
      </c>
      <c r="C193" s="159" t="n">
        <v>45838</v>
      </c>
      <c r="D193" s="159" t="n">
        <v>45808</v>
      </c>
      <c r="E193" s="160"/>
      <c r="K193" s="161"/>
    </row>
    <row r="194" customFormat="false" ht="15" hidden="false" customHeight="false" outlineLevel="0" collapsed="false">
      <c r="A194" s="3"/>
      <c r="B194" s="162" t="s">
        <v>213</v>
      </c>
      <c r="C194" s="163" t="n">
        <v>36.4873</v>
      </c>
      <c r="D194" s="163" t="n">
        <v>35.2345</v>
      </c>
      <c r="E194" s="160"/>
      <c r="K194" s="161"/>
    </row>
    <row r="195" customFormat="false" ht="15" hidden="false" customHeight="false" outlineLevel="0" collapsed="false">
      <c r="A195" s="3"/>
      <c r="B195" s="162" t="s">
        <v>214</v>
      </c>
      <c r="C195" s="163" t="n">
        <v>28.8051</v>
      </c>
      <c r="D195" s="163" t="n">
        <v>27.8205</v>
      </c>
      <c r="E195" s="78"/>
      <c r="K195" s="161"/>
    </row>
    <row r="196" customFormat="false" ht="15" hidden="false" customHeight="false" outlineLevel="0" collapsed="false">
      <c r="A196" s="3"/>
      <c r="B196" s="162" t="s">
        <v>215</v>
      </c>
      <c r="C196" s="163" t="n">
        <v>31.9155</v>
      </c>
      <c r="D196" s="163" t="n">
        <v>30.8625</v>
      </c>
      <c r="E196" s="78"/>
      <c r="K196" s="161"/>
    </row>
    <row r="197" customFormat="false" ht="15" hidden="false" customHeight="false" outlineLevel="0" collapsed="false">
      <c r="A197" s="3"/>
      <c r="B197" s="162" t="s">
        <v>216</v>
      </c>
      <c r="C197" s="163" t="n">
        <v>25.518</v>
      </c>
      <c r="D197" s="163" t="n">
        <v>24.6761</v>
      </c>
      <c r="E197" s="78"/>
      <c r="K197" s="161"/>
    </row>
    <row r="198" customFormat="false" ht="15" hidden="false" customHeight="false" outlineLevel="0" collapsed="false">
      <c r="A198" s="3"/>
      <c r="B198" s="3"/>
      <c r="C198" s="12"/>
      <c r="D198" s="12"/>
      <c r="E198" s="164"/>
    </row>
    <row r="199" customFormat="false" ht="15" hidden="false" customHeight="false" outlineLevel="0" collapsed="false">
      <c r="A199" s="3"/>
      <c r="B199" s="165" t="s">
        <v>217</v>
      </c>
      <c r="C199" s="79"/>
      <c r="D199" s="166"/>
      <c r="E199" s="166"/>
      <c r="F199" s="79"/>
    </row>
    <row r="200" s="32" customFormat="true" ht="15" hidden="false" customHeight="false" outlineLevel="0" collapsed="false">
      <c r="A200" s="3"/>
      <c r="B200" s="167" t="s">
        <v>218</v>
      </c>
      <c r="C200" s="168"/>
      <c r="D200" s="169" t="s">
        <v>219</v>
      </c>
      <c r="E200" s="170" t="s">
        <v>220</v>
      </c>
      <c r="F200" s="171" t="s">
        <v>221</v>
      </c>
      <c r="G200" s="172"/>
    </row>
    <row r="201" customFormat="false" ht="15" hidden="false" customHeight="false" outlineLevel="0" collapsed="false">
      <c r="A201" s="3"/>
      <c r="B201" s="173" t="s">
        <v>222</v>
      </c>
      <c r="C201" s="174"/>
      <c r="D201" s="175" t="n">
        <v>41717</v>
      </c>
      <c r="E201" s="176" t="n">
        <v>10.4657</v>
      </c>
      <c r="F201" s="177" t="n">
        <v>0.25</v>
      </c>
      <c r="G201" s="178"/>
    </row>
    <row r="202" customFormat="false" ht="15" hidden="false" customHeight="false" outlineLevel="0" collapsed="false">
      <c r="A202" s="3"/>
      <c r="B202" s="173" t="s">
        <v>222</v>
      </c>
      <c r="C202" s="174"/>
      <c r="D202" s="175" t="n">
        <v>41939</v>
      </c>
      <c r="E202" s="176" t="n">
        <v>11.9236</v>
      </c>
      <c r="F202" s="177" t="n">
        <v>1.05</v>
      </c>
      <c r="G202" s="178"/>
    </row>
    <row r="203" customFormat="false" ht="15" hidden="false" customHeight="false" outlineLevel="0" collapsed="false">
      <c r="A203" s="3"/>
      <c r="B203" s="173" t="s">
        <v>222</v>
      </c>
      <c r="C203" s="174"/>
      <c r="D203" s="175" t="n">
        <v>42322</v>
      </c>
      <c r="E203" s="176" t="n">
        <v>11.41</v>
      </c>
      <c r="F203" s="177" t="n">
        <v>1.15</v>
      </c>
      <c r="G203" s="178"/>
    </row>
    <row r="204" customFormat="false" ht="15" hidden="false" customHeight="false" outlineLevel="0" collapsed="false">
      <c r="A204" s="3"/>
      <c r="B204" s="173" t="s">
        <v>223</v>
      </c>
      <c r="C204" s="174"/>
      <c r="D204" s="175" t="n">
        <v>41717</v>
      </c>
      <c r="E204" s="176" t="n">
        <v>10.4529</v>
      </c>
      <c r="F204" s="177" t="n">
        <v>0.25</v>
      </c>
      <c r="G204" s="178"/>
    </row>
    <row r="205" customFormat="false" ht="15" hidden="false" customHeight="false" outlineLevel="0" collapsed="false">
      <c r="A205" s="3"/>
      <c r="B205" s="173" t="s">
        <v>223</v>
      </c>
      <c r="C205" s="174"/>
      <c r="D205" s="175" t="n">
        <v>41939</v>
      </c>
      <c r="E205" s="176" t="n">
        <v>11.8794</v>
      </c>
      <c r="F205" s="177" t="n">
        <v>1.05</v>
      </c>
      <c r="G205" s="178"/>
    </row>
    <row r="206" customFormat="false" ht="15" hidden="false" customHeight="false" outlineLevel="0" collapsed="false">
      <c r="A206" s="3"/>
      <c r="B206" s="173" t="s">
        <v>223</v>
      </c>
      <c r="C206" s="174"/>
      <c r="D206" s="175" t="n">
        <v>42322</v>
      </c>
      <c r="E206" s="176" t="n">
        <v>11.313</v>
      </c>
      <c r="F206" s="177" t="n">
        <v>1.15</v>
      </c>
      <c r="G206" s="178"/>
    </row>
    <row r="207" s="182" customFormat="true" ht="15" hidden="false" customHeight="false" outlineLevel="0" collapsed="false">
      <c r="A207" s="179"/>
      <c r="B207" s="180" t="s">
        <v>224</v>
      </c>
      <c r="C207" s="98"/>
      <c r="D207" s="181"/>
      <c r="E207" s="181"/>
      <c r="F207" s="179"/>
    </row>
    <row r="208" s="182" customFormat="true" ht="15" hidden="false" customHeight="false" outlineLevel="0" collapsed="false">
      <c r="A208" s="179"/>
      <c r="B208" s="183"/>
      <c r="C208" s="179"/>
      <c r="D208" s="181"/>
      <c r="E208" s="181"/>
      <c r="F208" s="179"/>
    </row>
    <row r="209" customFormat="false" ht="15" hidden="false" customHeight="false" outlineLevel="0" collapsed="false">
      <c r="A209" s="3"/>
      <c r="B209" s="184" t="s">
        <v>225</v>
      </c>
      <c r="C209" s="3"/>
      <c r="D209" s="164"/>
      <c r="E209" s="3"/>
      <c r="F209" s="3"/>
    </row>
    <row r="210" customFormat="false" ht="15" hidden="false" customHeight="false" outlineLevel="0" collapsed="false">
      <c r="A210" s="3"/>
      <c r="B210" s="184" t="s">
        <v>226</v>
      </c>
      <c r="C210" s="79"/>
      <c r="D210" s="79"/>
      <c r="E210" s="79"/>
      <c r="F210" s="3"/>
    </row>
    <row r="211" customFormat="false" ht="15" hidden="false" customHeight="false" outlineLevel="0" collapsed="false">
      <c r="A211" s="3"/>
      <c r="B211" s="184" t="s">
        <v>227</v>
      </c>
      <c r="C211" s="79"/>
      <c r="D211" s="79"/>
      <c r="E211" s="79"/>
      <c r="F211" s="3"/>
    </row>
    <row r="212" customFormat="false" ht="15" hidden="false" customHeight="false" outlineLevel="0" collapsed="false">
      <c r="A212" s="3"/>
      <c r="B212" s="184" t="s">
        <v>228</v>
      </c>
      <c r="C212" s="79"/>
      <c r="D212" s="79"/>
      <c r="E212" s="79"/>
      <c r="F212" s="3"/>
    </row>
    <row r="213" customFormat="false" ht="15" hidden="false" customHeight="false" outlineLevel="0" collapsed="false">
      <c r="A213" s="3"/>
      <c r="B213" s="184" t="s">
        <v>229</v>
      </c>
      <c r="C213" s="6"/>
      <c r="D213" s="6"/>
      <c r="E213" s="6"/>
      <c r="F213" s="6"/>
    </row>
    <row r="214" customFormat="false" ht="15" hidden="false" customHeight="false" outlineLevel="0" collapsed="false">
      <c r="A214" s="3"/>
      <c r="B214" s="184" t="s">
        <v>230</v>
      </c>
      <c r="C214" s="6"/>
      <c r="D214" s="6"/>
      <c r="E214" s="6"/>
      <c r="F214" s="6"/>
    </row>
    <row r="215" customFormat="false" ht="15" hidden="false" customHeight="false" outlineLevel="0" collapsed="false">
      <c r="A215" s="3"/>
      <c r="B215" s="184" t="s">
        <v>231</v>
      </c>
      <c r="C215" s="6"/>
      <c r="D215" s="6"/>
      <c r="E215" s="6"/>
      <c r="F215" s="6"/>
    </row>
    <row r="216" customFormat="false" ht="15" hidden="false" customHeight="false" outlineLevel="0" collapsed="false">
      <c r="B216" s="184" t="s">
        <v>232</v>
      </c>
    </row>
    <row r="217" customFormat="false" ht="15" hidden="false" customHeight="false" outlineLevel="0" collapsed="false">
      <c r="B217" s="182"/>
    </row>
    <row r="218" customFormat="false" ht="15" hidden="false" customHeight="false" outlineLevel="0" collapsed="false">
      <c r="B218" s="182"/>
    </row>
    <row r="219" customFormat="false" ht="15" hidden="false" customHeight="false" outlineLevel="0" collapsed="false">
      <c r="B219" s="185" t="s">
        <v>233</v>
      </c>
    </row>
  </sheetData>
  <mergeCells count="9">
    <mergeCell ref="B1:H1"/>
    <mergeCell ref="B2:H2"/>
    <mergeCell ref="D4:E4"/>
    <mergeCell ref="F4:H4"/>
    <mergeCell ref="B7:C7"/>
    <mergeCell ref="B10:C10"/>
    <mergeCell ref="D12:E12"/>
    <mergeCell ref="F12:H12"/>
    <mergeCell ref="F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186" width="5.13"/>
    <col collapsed="false" customWidth="true" hidden="false" outlineLevel="0" max="2" min="2" style="32" width="41.7"/>
    <col collapsed="false" customWidth="true" hidden="false" outlineLevel="0" max="3" min="3" style="32" width="21.56"/>
    <col collapsed="false" customWidth="true" hidden="false" outlineLevel="0" max="4" min="4" style="32" width="30.56"/>
    <col collapsed="false" customWidth="true" hidden="false" outlineLevel="0" max="5" min="5" style="32" width="31.99"/>
    <col collapsed="false" customWidth="true" hidden="false" outlineLevel="0" max="6" min="6" style="32" width="24.99"/>
    <col collapsed="false" customWidth="true" hidden="false" outlineLevel="0" max="7" min="7" style="32" width="15.99"/>
    <col collapsed="false" customWidth="true" hidden="false" outlineLevel="0" max="8" min="8" style="32" width="11.56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257" min="11" style="32" width="17.7"/>
  </cols>
  <sheetData>
    <row r="1" customFormat="false" ht="21.75" hidden="false" customHeight="false" outlineLevel="0" collapsed="false">
      <c r="B1" s="187" t="s">
        <v>234</v>
      </c>
      <c r="C1" s="187"/>
      <c r="D1" s="187"/>
      <c r="E1" s="187"/>
      <c r="F1" s="187"/>
      <c r="G1" s="187"/>
      <c r="H1" s="187"/>
    </row>
    <row r="2" customFormat="false" ht="13.5" hidden="false" customHeight="true" outlineLevel="0" collapsed="false">
      <c r="A2" s="0"/>
      <c r="B2" s="2" t="s">
        <v>235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188"/>
      <c r="C3" s="188"/>
      <c r="D3" s="188"/>
      <c r="E3" s="188"/>
      <c r="F3" s="188"/>
      <c r="G3" s="188"/>
      <c r="H3" s="1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15" hidden="false" customHeight="true" outlineLevel="0" collapsed="false">
      <c r="A6" s="7"/>
      <c r="B6" s="15" t="s">
        <v>236</v>
      </c>
      <c r="C6" s="14"/>
      <c r="D6" s="15"/>
      <c r="E6" s="16"/>
      <c r="F6" s="20"/>
      <c r="G6" s="21"/>
      <c r="H6" s="22"/>
    </row>
    <row r="7" s="11" customFormat="true" ht="30" hidden="false" customHeight="true" outlineLevel="0" collapsed="false">
      <c r="A7" s="7"/>
      <c r="B7" s="23" t="s">
        <v>237</v>
      </c>
      <c r="C7" s="23"/>
      <c r="D7" s="20"/>
      <c r="E7" s="16"/>
      <c r="F7" s="15"/>
      <c r="G7" s="14"/>
      <c r="H7" s="16"/>
    </row>
    <row r="8" s="11" customFormat="true" ht="15" hidden="false" customHeight="false" outlineLevel="0" collapsed="false">
      <c r="A8" s="7"/>
      <c r="B8" s="15" t="s">
        <v>7</v>
      </c>
      <c r="C8" s="14"/>
      <c r="D8" s="15"/>
      <c r="E8" s="16"/>
      <c r="F8" s="15"/>
      <c r="G8" s="14"/>
      <c r="H8" s="16"/>
    </row>
    <row r="9" s="11" customFormat="true" ht="15" hidden="false" customHeight="false" outlineLevel="0" collapsed="false">
      <c r="A9" s="7"/>
      <c r="B9" s="15"/>
      <c r="C9" s="14"/>
      <c r="D9" s="15"/>
      <c r="E9" s="16"/>
      <c r="F9" s="15"/>
      <c r="G9" s="14"/>
      <c r="H9" s="16"/>
    </row>
    <row r="10" s="11" customFormat="true" ht="30" hidden="false" customHeight="true" outlineLevel="0" collapsed="false">
      <c r="A10" s="7"/>
      <c r="B10" s="23" t="s">
        <v>8</v>
      </c>
      <c r="C10" s="23"/>
      <c r="D10" s="24"/>
      <c r="E10" s="16"/>
      <c r="F10" s="15"/>
      <c r="G10" s="14"/>
      <c r="H10" s="16"/>
    </row>
    <row r="11" s="11" customFormat="true" ht="15" hidden="false" customHeight="false" outlineLevel="0" collapsed="false">
      <c r="A11" s="7"/>
      <c r="B11" s="15"/>
      <c r="C11" s="14"/>
      <c r="D11" s="15"/>
      <c r="E11" s="16"/>
      <c r="F11" s="15"/>
      <c r="G11" s="14"/>
      <c r="H11" s="16"/>
    </row>
    <row r="12" s="11" customFormat="true" ht="15" hidden="false" customHeight="false" outlineLevel="0" collapsed="false">
      <c r="A12" s="7"/>
      <c r="B12" s="15"/>
      <c r="C12" s="14"/>
      <c r="D12" s="189" t="s">
        <v>238</v>
      </c>
      <c r="E12" s="189"/>
      <c r="F12" s="189" t="s">
        <v>239</v>
      </c>
      <c r="G12" s="189"/>
      <c r="H12" s="189"/>
    </row>
    <row r="13" s="11" customFormat="true" ht="25.5" hidden="false" customHeight="true" outlineLevel="0" collapsed="false">
      <c r="A13" s="7"/>
      <c r="B13" s="27"/>
      <c r="C13" s="190"/>
      <c r="D13" s="191"/>
      <c r="E13" s="192"/>
      <c r="F13" s="31" t="s">
        <v>240</v>
      </c>
      <c r="G13" s="31"/>
      <c r="H13" s="31"/>
    </row>
    <row r="14" customFormat="false" ht="15" hidden="false" customHeight="false" outlineLevel="0" collapsed="false">
      <c r="A14" s="7"/>
      <c r="E14" s="193"/>
      <c r="F14" s="193"/>
      <c r="G14" s="193"/>
      <c r="H14" s="193"/>
      <c r="I14" s="11"/>
    </row>
    <row r="15" customFormat="false" ht="15" hidden="false" customHeight="false" outlineLevel="0" collapsed="false">
      <c r="B15" s="36" t="s">
        <v>241</v>
      </c>
      <c r="C15" s="37"/>
      <c r="D15" s="37"/>
      <c r="E15" s="37"/>
      <c r="F15" s="37"/>
      <c r="G15" s="37"/>
      <c r="H15" s="38"/>
      <c r="I15" s="11"/>
    </row>
    <row r="16" customFormat="false" ht="3.75" hidden="false" customHeight="true" outlineLevel="0" collapsed="false">
      <c r="A16" s="0"/>
      <c r="B16" s="36"/>
      <c r="C16" s="36"/>
      <c r="D16" s="36"/>
      <c r="E16" s="36"/>
      <c r="F16" s="36"/>
      <c r="G16" s="36"/>
      <c r="H16" s="39"/>
      <c r="I16" s="1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.75" hidden="false" customHeight="true" outlineLevel="0" collapsed="false">
      <c r="A17" s="0"/>
      <c r="B17" s="36"/>
      <c r="C17" s="36"/>
      <c r="D17" s="36"/>
      <c r="E17" s="36"/>
      <c r="F17" s="36"/>
      <c r="G17" s="36"/>
      <c r="H17" s="39"/>
      <c r="I17" s="1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6" t="s">
        <v>13</v>
      </c>
      <c r="C18" s="39"/>
      <c r="D18" s="39"/>
      <c r="E18" s="40"/>
      <c r="F18" s="39"/>
      <c r="G18" s="39"/>
      <c r="H18" s="3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41" t="s">
        <v>14</v>
      </c>
      <c r="C19" s="41" t="s">
        <v>15</v>
      </c>
      <c r="D19" s="41" t="s">
        <v>16</v>
      </c>
      <c r="E19" s="42" t="s">
        <v>17</v>
      </c>
      <c r="F19" s="43" t="s">
        <v>18</v>
      </c>
      <c r="G19" s="44" t="s">
        <v>19</v>
      </c>
      <c r="H19" s="44" t="s">
        <v>2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5" t="s">
        <v>21</v>
      </c>
      <c r="C20" s="46"/>
      <c r="D20" s="46"/>
      <c r="E20" s="47"/>
      <c r="F20" s="48"/>
      <c r="G20" s="49"/>
      <c r="H20" s="5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51"/>
      <c r="C21" s="51"/>
      <c r="D21" s="51"/>
      <c r="E21" s="52"/>
      <c r="F21" s="53"/>
      <c r="G21" s="54"/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56" t="s">
        <v>22</v>
      </c>
      <c r="C22" s="57"/>
      <c r="D22" s="57"/>
      <c r="E22" s="58"/>
      <c r="F22" s="59"/>
      <c r="G22" s="60"/>
      <c r="H22" s="6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54700</v>
      </c>
      <c r="F23" s="53" t="n">
        <v>1094.82</v>
      </c>
      <c r="G23" s="54" t="n">
        <v>7.79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27</v>
      </c>
      <c r="C24" s="51" t="s">
        <v>28</v>
      </c>
      <c r="D24" s="51" t="s">
        <v>26</v>
      </c>
      <c r="E24" s="52" t="n">
        <v>50900</v>
      </c>
      <c r="F24" s="53" t="n">
        <v>735.91</v>
      </c>
      <c r="G24" s="54" t="n">
        <v>5.23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29</v>
      </c>
      <c r="C25" s="51" t="s">
        <v>30</v>
      </c>
      <c r="D25" s="51" t="s">
        <v>31</v>
      </c>
      <c r="E25" s="52" t="n">
        <v>36344</v>
      </c>
      <c r="F25" s="53" t="n">
        <v>730.37</v>
      </c>
      <c r="G25" s="54" t="n">
        <v>5.19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32</v>
      </c>
      <c r="C26" s="51" t="s">
        <v>33</v>
      </c>
      <c r="D26" s="51" t="s">
        <v>34</v>
      </c>
      <c r="E26" s="52" t="n">
        <v>28100</v>
      </c>
      <c r="F26" s="53" t="n">
        <v>421.67</v>
      </c>
      <c r="G26" s="54" t="n">
        <v>3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80</v>
      </c>
      <c r="C27" s="51" t="s">
        <v>81</v>
      </c>
      <c r="D27" s="51" t="s">
        <v>68</v>
      </c>
      <c r="E27" s="52" t="n">
        <v>16700</v>
      </c>
      <c r="F27" s="53" t="n">
        <v>418.37</v>
      </c>
      <c r="G27" s="54" t="n">
        <v>2.98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 t="s">
        <v>23</v>
      </c>
      <c r="B28" s="51" t="s">
        <v>52</v>
      </c>
      <c r="C28" s="51" t="s">
        <v>53</v>
      </c>
      <c r="D28" s="51" t="s">
        <v>49</v>
      </c>
      <c r="E28" s="52" t="n">
        <v>2800</v>
      </c>
      <c r="F28" s="53" t="n">
        <v>402.61</v>
      </c>
      <c r="G28" s="54" t="n">
        <v>2.86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 t="s">
        <v>23</v>
      </c>
      <c r="B29" s="51" t="s">
        <v>242</v>
      </c>
      <c r="C29" s="51" t="s">
        <v>243</v>
      </c>
      <c r="D29" s="51" t="s">
        <v>49</v>
      </c>
      <c r="E29" s="52" t="n">
        <v>39100</v>
      </c>
      <c r="F29" s="53" t="n">
        <v>372.66</v>
      </c>
      <c r="G29" s="54" t="n">
        <v>2.65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 t="s">
        <v>23</v>
      </c>
      <c r="B30" s="51" t="s">
        <v>40</v>
      </c>
      <c r="C30" s="51" t="s">
        <v>41</v>
      </c>
      <c r="D30" s="51" t="s">
        <v>42</v>
      </c>
      <c r="E30" s="52" t="n">
        <v>11400</v>
      </c>
      <c r="F30" s="53" t="n">
        <v>362.88</v>
      </c>
      <c r="G30" s="54" t="n">
        <v>2.58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 t="s">
        <v>23</v>
      </c>
      <c r="B31" s="51" t="s">
        <v>85</v>
      </c>
      <c r="C31" s="51" t="s">
        <v>86</v>
      </c>
      <c r="D31" s="51" t="s">
        <v>65</v>
      </c>
      <c r="E31" s="52" t="n">
        <v>16500</v>
      </c>
      <c r="F31" s="53" t="n">
        <v>358.12</v>
      </c>
      <c r="G31" s="54" t="n">
        <v>2.55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 t="s">
        <v>23</v>
      </c>
      <c r="B32" s="51" t="s">
        <v>90</v>
      </c>
      <c r="C32" s="51" t="s">
        <v>91</v>
      </c>
      <c r="D32" s="51" t="s">
        <v>79</v>
      </c>
      <c r="E32" s="52" t="n">
        <v>5700</v>
      </c>
      <c r="F32" s="53" t="n">
        <v>340.66</v>
      </c>
      <c r="G32" s="54" t="n">
        <v>2.42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51" t="s">
        <v>82</v>
      </c>
      <c r="C33" s="51" t="s">
        <v>83</v>
      </c>
      <c r="D33" s="51" t="s">
        <v>84</v>
      </c>
      <c r="E33" s="52" t="n">
        <v>44619</v>
      </c>
      <c r="F33" s="53" t="n">
        <v>322.31</v>
      </c>
      <c r="G33" s="54" t="n">
        <v>2.29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51" t="s">
        <v>47</v>
      </c>
      <c r="C34" s="51" t="s">
        <v>48</v>
      </c>
      <c r="D34" s="51" t="s">
        <v>49</v>
      </c>
      <c r="E34" s="52" t="n">
        <v>27795</v>
      </c>
      <c r="F34" s="53" t="n">
        <v>308.36</v>
      </c>
      <c r="G34" s="54" t="n">
        <v>2.19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51" t="s">
        <v>50</v>
      </c>
      <c r="C35" s="51" t="s">
        <v>51</v>
      </c>
      <c r="D35" s="51" t="s">
        <v>42</v>
      </c>
      <c r="E35" s="52" t="n">
        <v>5200</v>
      </c>
      <c r="F35" s="53" t="n">
        <v>294.14</v>
      </c>
      <c r="G35" s="54" t="n">
        <v>2.09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51" t="s">
        <v>244</v>
      </c>
      <c r="C36" s="51" t="s">
        <v>245</v>
      </c>
      <c r="D36" s="51" t="s">
        <v>60</v>
      </c>
      <c r="E36" s="52" t="n">
        <v>4155</v>
      </c>
      <c r="F36" s="53" t="n">
        <v>282.93</v>
      </c>
      <c r="G36" s="54" t="n">
        <v>2.01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51" t="s">
        <v>63</v>
      </c>
      <c r="C37" s="51" t="s">
        <v>64</v>
      </c>
      <c r="D37" s="51" t="s">
        <v>65</v>
      </c>
      <c r="E37" s="52" t="n">
        <v>35000</v>
      </c>
      <c r="F37" s="53" t="n">
        <v>278.08</v>
      </c>
      <c r="G37" s="54" t="n">
        <v>1.98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51" t="s">
        <v>35</v>
      </c>
      <c r="C38" s="51" t="s">
        <v>36</v>
      </c>
      <c r="D38" s="51" t="s">
        <v>26</v>
      </c>
      <c r="E38" s="52" t="n">
        <v>22300</v>
      </c>
      <c r="F38" s="53" t="n">
        <v>267.42</v>
      </c>
      <c r="G38" s="54" t="n">
        <v>1.9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51" t="s">
        <v>92</v>
      </c>
      <c r="C39" s="51" t="s">
        <v>93</v>
      </c>
      <c r="D39" s="51" t="s">
        <v>94</v>
      </c>
      <c r="E39" s="52" t="n">
        <v>62100</v>
      </c>
      <c r="F39" s="53" t="n">
        <v>261.75</v>
      </c>
      <c r="G39" s="54" t="n">
        <v>1.86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51" t="s">
        <v>37</v>
      </c>
      <c r="C40" s="51" t="s">
        <v>38</v>
      </c>
      <c r="D40" s="51" t="s">
        <v>39</v>
      </c>
      <c r="E40" s="52" t="n">
        <v>61600</v>
      </c>
      <c r="F40" s="53" t="n">
        <v>256.53</v>
      </c>
      <c r="G40" s="54" t="n">
        <v>1.82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51" t="s">
        <v>246</v>
      </c>
      <c r="C41" s="51" t="s">
        <v>247</v>
      </c>
      <c r="D41" s="51" t="s">
        <v>26</v>
      </c>
      <c r="E41" s="52" t="n">
        <v>10900</v>
      </c>
      <c r="F41" s="53" t="n">
        <v>235.82</v>
      </c>
      <c r="G41" s="54" t="n">
        <v>1.68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51" t="s">
        <v>106</v>
      </c>
      <c r="C42" s="51" t="s">
        <v>107</v>
      </c>
      <c r="D42" s="51" t="s">
        <v>103</v>
      </c>
      <c r="E42" s="52" t="n">
        <v>12000</v>
      </c>
      <c r="F42" s="53" t="n">
        <v>230.94</v>
      </c>
      <c r="G42" s="54" t="n">
        <v>1.64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51" t="s">
        <v>248</v>
      </c>
      <c r="C43" s="51" t="s">
        <v>249</v>
      </c>
      <c r="D43" s="51" t="s">
        <v>49</v>
      </c>
      <c r="E43" s="52" t="n">
        <v>10600</v>
      </c>
      <c r="F43" s="53" t="n">
        <v>229.6</v>
      </c>
      <c r="G43" s="54" t="n">
        <v>1.63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51" t="s">
        <v>250</v>
      </c>
      <c r="C44" s="51" t="s">
        <v>251</v>
      </c>
      <c r="D44" s="51" t="s">
        <v>49</v>
      </c>
      <c r="E44" s="52" t="n">
        <v>27000</v>
      </c>
      <c r="F44" s="53" t="n">
        <v>214.08</v>
      </c>
      <c r="G44" s="54" t="n">
        <v>1.52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51" t="s">
        <v>45</v>
      </c>
      <c r="C45" s="51" t="s">
        <v>46</v>
      </c>
      <c r="D45" s="51" t="s">
        <v>42</v>
      </c>
      <c r="E45" s="52" t="n">
        <v>7300</v>
      </c>
      <c r="F45" s="53" t="n">
        <v>213.01</v>
      </c>
      <c r="G45" s="54" t="n">
        <v>1.51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51" t="s">
        <v>54</v>
      </c>
      <c r="C46" s="51" t="s">
        <v>55</v>
      </c>
      <c r="D46" s="51" t="s">
        <v>42</v>
      </c>
      <c r="E46" s="52" t="n">
        <v>1300</v>
      </c>
      <c r="F46" s="53" t="n">
        <v>209</v>
      </c>
      <c r="G46" s="54" t="n">
        <v>1.49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51" t="s">
        <v>122</v>
      </c>
      <c r="C47" s="51" t="s">
        <v>123</v>
      </c>
      <c r="D47" s="51" t="s">
        <v>124</v>
      </c>
      <c r="E47" s="52" t="n">
        <v>25400</v>
      </c>
      <c r="F47" s="53" t="n">
        <v>193.12</v>
      </c>
      <c r="G47" s="54" t="n">
        <v>1.37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51" t="s">
        <v>74</v>
      </c>
      <c r="C48" s="51" t="s">
        <v>75</v>
      </c>
      <c r="D48" s="51" t="s">
        <v>76</v>
      </c>
      <c r="E48" s="52" t="n">
        <v>6400</v>
      </c>
      <c r="F48" s="53" t="n">
        <v>177.29</v>
      </c>
      <c r="G48" s="54" t="n">
        <v>1.26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51" t="s">
        <v>66</v>
      </c>
      <c r="C49" s="51" t="s">
        <v>67</v>
      </c>
      <c r="D49" s="51" t="s">
        <v>68</v>
      </c>
      <c r="E49" s="52" t="n">
        <v>30200</v>
      </c>
      <c r="F49" s="53" t="n">
        <v>170.71</v>
      </c>
      <c r="G49" s="54" t="n">
        <v>1.21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51" t="s">
        <v>252</v>
      </c>
      <c r="C50" s="51" t="s">
        <v>253</v>
      </c>
      <c r="D50" s="51" t="s">
        <v>60</v>
      </c>
      <c r="E50" s="52" t="n">
        <v>10000</v>
      </c>
      <c r="F50" s="53" t="n">
        <v>168.38</v>
      </c>
      <c r="G50" s="54" t="n">
        <v>1.2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51" t="s">
        <v>254</v>
      </c>
      <c r="C51" s="51" t="s">
        <v>255</v>
      </c>
      <c r="D51" s="51" t="s">
        <v>49</v>
      </c>
      <c r="E51" s="52" t="n">
        <v>40800</v>
      </c>
      <c r="F51" s="53" t="n">
        <v>164.18</v>
      </c>
      <c r="G51" s="54" t="n">
        <v>1.17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51" t="s">
        <v>256</v>
      </c>
      <c r="C52" s="51" t="s">
        <v>257</v>
      </c>
      <c r="D52" s="51" t="s">
        <v>113</v>
      </c>
      <c r="E52" s="52" t="n">
        <v>32400</v>
      </c>
      <c r="F52" s="53" t="n">
        <v>158.45</v>
      </c>
      <c r="G52" s="54" t="n">
        <v>1.13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51" t="s">
        <v>258</v>
      </c>
      <c r="C53" s="51" t="s">
        <v>259</v>
      </c>
      <c r="D53" s="51" t="s">
        <v>260</v>
      </c>
      <c r="E53" s="52" t="n">
        <v>900</v>
      </c>
      <c r="F53" s="53" t="n">
        <v>158.38</v>
      </c>
      <c r="G53" s="54" t="n">
        <v>1.13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51" t="s">
        <v>108</v>
      </c>
      <c r="C54" s="51" t="s">
        <v>109</v>
      </c>
      <c r="D54" s="51" t="s">
        <v>110</v>
      </c>
      <c r="E54" s="52" t="n">
        <v>52600</v>
      </c>
      <c r="F54" s="53" t="n">
        <v>157.75</v>
      </c>
      <c r="G54" s="54" t="n">
        <v>1.12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51" t="s">
        <v>261</v>
      </c>
      <c r="C55" s="51" t="s">
        <v>262</v>
      </c>
      <c r="D55" s="51" t="s">
        <v>263</v>
      </c>
      <c r="E55" s="52" t="n">
        <v>5500</v>
      </c>
      <c r="F55" s="53" t="n">
        <v>156.45</v>
      </c>
      <c r="G55" s="54" t="n">
        <v>1.11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51" t="s">
        <v>127</v>
      </c>
      <c r="C56" s="51" t="s">
        <v>128</v>
      </c>
      <c r="D56" s="51" t="s">
        <v>129</v>
      </c>
      <c r="E56" s="52" t="n">
        <v>22100</v>
      </c>
      <c r="F56" s="53" t="n">
        <v>155.21</v>
      </c>
      <c r="G56" s="54" t="n">
        <v>1.1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51" t="s">
        <v>87</v>
      </c>
      <c r="C57" s="51" t="s">
        <v>88</v>
      </c>
      <c r="D57" s="51" t="s">
        <v>89</v>
      </c>
      <c r="E57" s="52" t="n">
        <v>9600</v>
      </c>
      <c r="F57" s="53" t="n">
        <v>152.53</v>
      </c>
      <c r="G57" s="54" t="n">
        <v>1.08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51" t="s">
        <v>264</v>
      </c>
      <c r="C58" s="51" t="s">
        <v>265</v>
      </c>
      <c r="D58" s="51" t="s">
        <v>103</v>
      </c>
      <c r="E58" s="52" t="n">
        <v>9000</v>
      </c>
      <c r="F58" s="53" t="n">
        <v>144.16</v>
      </c>
      <c r="G58" s="54" t="n">
        <v>1.03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51" t="s">
        <v>266</v>
      </c>
      <c r="C59" s="51" t="s">
        <v>267</v>
      </c>
      <c r="D59" s="51" t="s">
        <v>49</v>
      </c>
      <c r="E59" s="52" t="n">
        <v>639</v>
      </c>
      <c r="F59" s="53" t="n">
        <v>143.93</v>
      </c>
      <c r="G59" s="54" t="n">
        <v>1.02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51" t="s">
        <v>77</v>
      </c>
      <c r="C60" s="51" t="s">
        <v>78</v>
      </c>
      <c r="D60" s="51" t="s">
        <v>79</v>
      </c>
      <c r="E60" s="52" t="n">
        <v>14500</v>
      </c>
      <c r="F60" s="53" t="n">
        <v>141.93</v>
      </c>
      <c r="G60" s="54" t="n">
        <v>1.01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51" t="s">
        <v>56</v>
      </c>
      <c r="C61" s="51" t="s">
        <v>57</v>
      </c>
      <c r="D61" s="51" t="s">
        <v>34</v>
      </c>
      <c r="E61" s="52" t="n">
        <v>42500</v>
      </c>
      <c r="F61" s="53" t="n">
        <v>141.08</v>
      </c>
      <c r="G61" s="54" t="n">
        <v>1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51" t="s">
        <v>43</v>
      </c>
      <c r="C62" s="51" t="s">
        <v>44</v>
      </c>
      <c r="D62" s="51" t="s">
        <v>26</v>
      </c>
      <c r="E62" s="52" t="n">
        <v>17100</v>
      </c>
      <c r="F62" s="53" t="n">
        <v>140.28</v>
      </c>
      <c r="G62" s="54" t="n">
        <v>1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51" t="s">
        <v>268</v>
      </c>
      <c r="C63" s="51" t="s">
        <v>269</v>
      </c>
      <c r="D63" s="51" t="s">
        <v>113</v>
      </c>
      <c r="E63" s="52" t="n">
        <v>700</v>
      </c>
      <c r="F63" s="53" t="n">
        <v>140.05</v>
      </c>
      <c r="G63" s="54" t="n">
        <v>1</v>
      </c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51" t="s">
        <v>117</v>
      </c>
      <c r="C64" s="51" t="s">
        <v>118</v>
      </c>
      <c r="D64" s="51" t="s">
        <v>119</v>
      </c>
      <c r="E64" s="52" t="n">
        <v>85700</v>
      </c>
      <c r="F64" s="53" t="n">
        <v>136.91</v>
      </c>
      <c r="G64" s="54" t="n">
        <v>0.97</v>
      </c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51" t="s">
        <v>270</v>
      </c>
      <c r="C65" s="51" t="s">
        <v>271</v>
      </c>
      <c r="D65" s="51" t="s">
        <v>103</v>
      </c>
      <c r="E65" s="52" t="n">
        <v>8100</v>
      </c>
      <c r="F65" s="53" t="n">
        <v>136.65</v>
      </c>
      <c r="G65" s="54" t="n">
        <v>0.97</v>
      </c>
      <c r="H65" s="5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51" t="s">
        <v>272</v>
      </c>
      <c r="C66" s="51" t="s">
        <v>273</v>
      </c>
      <c r="D66" s="51" t="s">
        <v>26</v>
      </c>
      <c r="E66" s="52" t="n">
        <v>34466</v>
      </c>
      <c r="F66" s="53" t="n">
        <v>135.9</v>
      </c>
      <c r="G66" s="54" t="n">
        <v>0.97</v>
      </c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51" t="s">
        <v>274</v>
      </c>
      <c r="C67" s="51" t="s">
        <v>275</v>
      </c>
      <c r="D67" s="51" t="s">
        <v>276</v>
      </c>
      <c r="E67" s="52" t="n">
        <v>14600</v>
      </c>
      <c r="F67" s="53" t="n">
        <v>134.09</v>
      </c>
      <c r="G67" s="54" t="n">
        <v>0.95</v>
      </c>
      <c r="H67" s="5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51" t="s">
        <v>277</v>
      </c>
      <c r="C68" s="51" t="s">
        <v>278</v>
      </c>
      <c r="D68" s="51" t="s">
        <v>60</v>
      </c>
      <c r="E68" s="52" t="n">
        <v>3900</v>
      </c>
      <c r="F68" s="53" t="n">
        <v>132.92</v>
      </c>
      <c r="G68" s="54" t="n">
        <v>0.95</v>
      </c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51" t="s">
        <v>279</v>
      </c>
      <c r="C69" s="51" t="s">
        <v>280</v>
      </c>
      <c r="D69" s="51" t="s">
        <v>65</v>
      </c>
      <c r="E69" s="52" t="n">
        <v>19700</v>
      </c>
      <c r="F69" s="53" t="n">
        <v>132.7</v>
      </c>
      <c r="G69" s="54" t="n">
        <v>0.94</v>
      </c>
      <c r="H69" s="5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51" t="s">
        <v>281</v>
      </c>
      <c r="C70" s="51" t="s">
        <v>282</v>
      </c>
      <c r="D70" s="51" t="s">
        <v>283</v>
      </c>
      <c r="E70" s="52" t="n">
        <v>50000</v>
      </c>
      <c r="F70" s="53" t="n">
        <v>122.11</v>
      </c>
      <c r="G70" s="54" t="n">
        <v>0.87</v>
      </c>
      <c r="H70" s="5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51" t="s">
        <v>284</v>
      </c>
      <c r="C71" s="51" t="s">
        <v>285</v>
      </c>
      <c r="D71" s="51" t="s">
        <v>286</v>
      </c>
      <c r="E71" s="52" t="n">
        <v>12800</v>
      </c>
      <c r="F71" s="53" t="n">
        <v>118.27</v>
      </c>
      <c r="G71" s="54" t="n">
        <v>0.84</v>
      </c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51" t="s">
        <v>287</v>
      </c>
      <c r="C72" s="51" t="s">
        <v>288</v>
      </c>
      <c r="D72" s="51" t="s">
        <v>84</v>
      </c>
      <c r="E72" s="52" t="n">
        <v>20710</v>
      </c>
      <c r="F72" s="53" t="n">
        <v>100.74</v>
      </c>
      <c r="G72" s="54" t="n">
        <v>0.72</v>
      </c>
      <c r="H72" s="5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51" t="s">
        <v>289</v>
      </c>
      <c r="C73" s="51" t="s">
        <v>290</v>
      </c>
      <c r="D73" s="51" t="s">
        <v>276</v>
      </c>
      <c r="E73" s="52" t="n">
        <v>23200</v>
      </c>
      <c r="F73" s="53" t="n">
        <v>92.27</v>
      </c>
      <c r="G73" s="54" t="n">
        <v>0.66</v>
      </c>
      <c r="H73" s="5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51" t="s">
        <v>120</v>
      </c>
      <c r="C74" s="51" t="s">
        <v>121</v>
      </c>
      <c r="D74" s="51" t="s">
        <v>89</v>
      </c>
      <c r="E74" s="52" t="n">
        <v>122700</v>
      </c>
      <c r="F74" s="53" t="n">
        <v>85.89</v>
      </c>
      <c r="G74" s="54" t="n">
        <v>0.61</v>
      </c>
      <c r="H74" s="5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51" t="s">
        <v>114</v>
      </c>
      <c r="C75" s="51" t="s">
        <v>115</v>
      </c>
      <c r="D75" s="51" t="s">
        <v>116</v>
      </c>
      <c r="E75" s="52" t="n">
        <v>2600</v>
      </c>
      <c r="F75" s="53" t="n">
        <v>84.35</v>
      </c>
      <c r="G75" s="54" t="n">
        <v>0.6</v>
      </c>
      <c r="H75" s="5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51" t="s">
        <v>291</v>
      </c>
      <c r="C76" s="51" t="s">
        <v>292</v>
      </c>
      <c r="D76" s="51" t="s">
        <v>293</v>
      </c>
      <c r="E76" s="52" t="n">
        <v>7400</v>
      </c>
      <c r="F76" s="53" t="n">
        <v>82.14</v>
      </c>
      <c r="G76" s="54" t="n">
        <v>0.58</v>
      </c>
      <c r="H76" s="5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51" t="s">
        <v>294</v>
      </c>
      <c r="C77" s="51" t="s">
        <v>295</v>
      </c>
      <c r="D77" s="51" t="s">
        <v>103</v>
      </c>
      <c r="E77" s="52" t="n">
        <v>1268</v>
      </c>
      <c r="F77" s="53" t="n">
        <v>76.61</v>
      </c>
      <c r="G77" s="54" t="n">
        <v>0.54</v>
      </c>
      <c r="H77" s="5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51" t="s">
        <v>296</v>
      </c>
      <c r="C78" s="51" t="s">
        <v>297</v>
      </c>
      <c r="D78" s="51" t="s">
        <v>260</v>
      </c>
      <c r="E78" s="52" t="n">
        <v>2300</v>
      </c>
      <c r="F78" s="53" t="n">
        <v>74.57</v>
      </c>
      <c r="G78" s="54" t="n">
        <v>0.53</v>
      </c>
      <c r="H78" s="5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51" t="s">
        <v>101</v>
      </c>
      <c r="C79" s="51" t="s">
        <v>102</v>
      </c>
      <c r="D79" s="51" t="s">
        <v>103</v>
      </c>
      <c r="E79" s="52" t="n">
        <v>4200</v>
      </c>
      <c r="F79" s="53" t="n">
        <v>72.6</v>
      </c>
      <c r="G79" s="54" t="n">
        <v>0.52</v>
      </c>
      <c r="H79" s="5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51" t="s">
        <v>298</v>
      </c>
      <c r="C80" s="51" t="s">
        <v>299</v>
      </c>
      <c r="D80" s="51" t="s">
        <v>113</v>
      </c>
      <c r="E80" s="52" t="n">
        <v>6800</v>
      </c>
      <c r="F80" s="53" t="n">
        <v>72.15</v>
      </c>
      <c r="G80" s="54" t="n">
        <v>0.51</v>
      </c>
      <c r="H80" s="5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51" t="s">
        <v>300</v>
      </c>
      <c r="C81" s="51" t="s">
        <v>301</v>
      </c>
      <c r="D81" s="51" t="s">
        <v>302</v>
      </c>
      <c r="E81" s="52" t="n">
        <v>800</v>
      </c>
      <c r="F81" s="53" t="n">
        <v>71.81</v>
      </c>
      <c r="G81" s="54" t="n">
        <v>0.51</v>
      </c>
      <c r="H81" s="5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51" t="s">
        <v>136</v>
      </c>
      <c r="C82" s="51" t="s">
        <v>137</v>
      </c>
      <c r="D82" s="51" t="s">
        <v>26</v>
      </c>
      <c r="E82" s="52" t="n">
        <v>59300</v>
      </c>
      <c r="F82" s="53" t="n">
        <v>70.31</v>
      </c>
      <c r="G82" s="54" t="n">
        <v>0.5</v>
      </c>
      <c r="H82" s="5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51" t="s">
        <v>104</v>
      </c>
      <c r="C83" s="51" t="s">
        <v>105</v>
      </c>
      <c r="D83" s="51" t="s">
        <v>103</v>
      </c>
      <c r="E83" s="52" t="n">
        <v>2000</v>
      </c>
      <c r="F83" s="53" t="n">
        <v>69.24</v>
      </c>
      <c r="G83" s="54" t="n">
        <v>0.49</v>
      </c>
      <c r="H83" s="5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51" t="s">
        <v>303</v>
      </c>
      <c r="C84" s="51" t="s">
        <v>304</v>
      </c>
      <c r="D84" s="51" t="s">
        <v>94</v>
      </c>
      <c r="E84" s="52" t="n">
        <v>2213</v>
      </c>
      <c r="F84" s="53" t="n">
        <v>66.73</v>
      </c>
      <c r="G84" s="54" t="n">
        <v>0.47</v>
      </c>
      <c r="H84" s="5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51" t="s">
        <v>305</v>
      </c>
      <c r="C85" s="51" t="s">
        <v>306</v>
      </c>
      <c r="D85" s="51" t="s">
        <v>71</v>
      </c>
      <c r="E85" s="52" t="n">
        <v>31500</v>
      </c>
      <c r="F85" s="53" t="n">
        <v>60.7</v>
      </c>
      <c r="G85" s="54" t="n">
        <v>0.43</v>
      </c>
      <c r="H85" s="5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51" t="s">
        <v>307</v>
      </c>
      <c r="C86" s="51" t="s">
        <v>308</v>
      </c>
      <c r="D86" s="51" t="s">
        <v>34</v>
      </c>
      <c r="E86" s="52" t="n">
        <v>8600</v>
      </c>
      <c r="F86" s="53" t="n">
        <v>58.43</v>
      </c>
      <c r="G86" s="54" t="n">
        <v>0.42</v>
      </c>
      <c r="H86" s="5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51" t="s">
        <v>138</v>
      </c>
      <c r="C87" s="51" t="s">
        <v>139</v>
      </c>
      <c r="D87" s="51" t="s">
        <v>140</v>
      </c>
      <c r="E87" s="52" t="n">
        <v>450</v>
      </c>
      <c r="F87" s="53" t="n">
        <v>0.86</v>
      </c>
      <c r="G87" s="54" t="n">
        <v>0.01</v>
      </c>
      <c r="H87" s="5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63" t="s">
        <v>143</v>
      </c>
      <c r="C88" s="63"/>
      <c r="D88" s="63"/>
      <c r="E88" s="64"/>
      <c r="F88" s="65" t="n">
        <v>13694.87</v>
      </c>
      <c r="G88" s="66" t="n">
        <v>97.36</v>
      </c>
      <c r="H88" s="6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51"/>
      <c r="C89" s="51"/>
      <c r="D89" s="51"/>
      <c r="E89" s="52"/>
      <c r="F89" s="53"/>
      <c r="G89" s="54"/>
      <c r="H89" s="5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56" t="s">
        <v>144</v>
      </c>
      <c r="C90" s="57"/>
      <c r="D90" s="57"/>
      <c r="E90" s="58"/>
      <c r="F90" s="59"/>
      <c r="G90" s="60"/>
      <c r="H90" s="6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51"/>
      <c r="C91" s="51"/>
      <c r="D91" s="51"/>
      <c r="E91" s="52"/>
      <c r="F91" s="54" t="n">
        <v>0</v>
      </c>
      <c r="G91" s="54" t="n">
        <v>0</v>
      </c>
      <c r="H91" s="55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63" t="s">
        <v>143</v>
      </c>
      <c r="C92" s="51"/>
      <c r="D92" s="51"/>
      <c r="E92" s="52"/>
      <c r="F92" s="68" t="s">
        <v>145</v>
      </c>
      <c r="G92" s="68" t="s">
        <v>145</v>
      </c>
      <c r="H92" s="5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51"/>
      <c r="C93" s="51"/>
      <c r="D93" s="51"/>
      <c r="E93" s="52"/>
      <c r="F93" s="53"/>
      <c r="G93" s="54"/>
      <c r="H93" s="5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69" t="s">
        <v>146</v>
      </c>
      <c r="C94" s="70"/>
      <c r="D94" s="70"/>
      <c r="E94" s="71"/>
      <c r="F94" s="65" t="n">
        <v>13694.87</v>
      </c>
      <c r="G94" s="66" t="n">
        <v>97.36</v>
      </c>
      <c r="H94" s="6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51"/>
      <c r="C95" s="51"/>
      <c r="D95" s="51"/>
      <c r="E95" s="52"/>
      <c r="F95" s="53"/>
      <c r="G95" s="54"/>
      <c r="H95" s="5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51"/>
      <c r="C96" s="51"/>
      <c r="D96" s="51"/>
      <c r="E96" s="52"/>
      <c r="F96" s="53"/>
      <c r="G96" s="54"/>
      <c r="H96" s="5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45" t="s">
        <v>162</v>
      </c>
      <c r="C97" s="46"/>
      <c r="D97" s="46"/>
      <c r="E97" s="47"/>
      <c r="F97" s="48"/>
      <c r="G97" s="49"/>
      <c r="H97" s="5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51" t="s">
        <v>163</v>
      </c>
      <c r="C98" s="51"/>
      <c r="D98" s="51"/>
      <c r="E98" s="52"/>
      <c r="F98" s="53" t="n">
        <v>101</v>
      </c>
      <c r="G98" s="54" t="n">
        <v>0.72</v>
      </c>
      <c r="H98" s="5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63" t="s">
        <v>143</v>
      </c>
      <c r="C99" s="63"/>
      <c r="D99" s="63"/>
      <c r="E99" s="64"/>
      <c r="F99" s="65" t="n">
        <v>101</v>
      </c>
      <c r="G99" s="66" t="n">
        <v>0.72</v>
      </c>
      <c r="H99" s="6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51"/>
      <c r="C100" s="51"/>
      <c r="D100" s="51"/>
      <c r="E100" s="52"/>
      <c r="F100" s="53"/>
      <c r="G100" s="54"/>
      <c r="H100" s="5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69" t="s">
        <v>146</v>
      </c>
      <c r="C101" s="70"/>
      <c r="D101" s="70"/>
      <c r="E101" s="71"/>
      <c r="F101" s="65" t="n">
        <v>101</v>
      </c>
      <c r="G101" s="66" t="n">
        <v>0.72</v>
      </c>
      <c r="H101" s="67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51"/>
      <c r="C102" s="51"/>
      <c r="D102" s="51"/>
      <c r="E102" s="52"/>
      <c r="F102" s="53"/>
      <c r="G102" s="54"/>
      <c r="H102" s="5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51" t="s">
        <v>164</v>
      </c>
      <c r="C103" s="51"/>
      <c r="D103" s="51"/>
      <c r="E103" s="52"/>
      <c r="F103" s="53" t="n">
        <v>266.64</v>
      </c>
      <c r="G103" s="54" t="n">
        <v>1.92</v>
      </c>
      <c r="H103" s="5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51"/>
      <c r="C104" s="51"/>
      <c r="D104" s="51"/>
      <c r="E104" s="52"/>
      <c r="F104" s="53"/>
      <c r="G104" s="54"/>
      <c r="H104" s="5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69" t="s">
        <v>165</v>
      </c>
      <c r="C105" s="70"/>
      <c r="D105" s="70"/>
      <c r="E105" s="71"/>
      <c r="F105" s="65" t="n">
        <v>14062.51</v>
      </c>
      <c r="G105" s="66" t="n">
        <v>100</v>
      </c>
      <c r="H105" s="7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2" t="s">
        <v>23</v>
      </c>
      <c r="B107" s="3" t="s">
        <v>166</v>
      </c>
      <c r="D107" s="194"/>
      <c r="E107" s="195"/>
      <c r="F107" s="196"/>
      <c r="G107" s="197"/>
      <c r="H107" s="198"/>
      <c r="I107" s="199"/>
      <c r="J107" s="200"/>
    </row>
    <row r="108" customFormat="false" ht="15.75" hidden="false" customHeight="false" outlineLevel="0" collapsed="false">
      <c r="A108" s="201"/>
      <c r="B108" s="194" t="s">
        <v>168</v>
      </c>
      <c r="D108" s="202"/>
      <c r="E108" s="203"/>
      <c r="F108" s="204"/>
      <c r="G108" s="205"/>
      <c r="H108" s="206"/>
      <c r="I108" s="199"/>
      <c r="J108" s="200"/>
    </row>
    <row r="109" customFormat="false" ht="15" hidden="false" customHeight="false" outlineLevel="0" collapsed="false">
      <c r="A109" s="201"/>
      <c r="B109" s="194" t="s">
        <v>169</v>
      </c>
      <c r="D109" s="202"/>
      <c r="E109" s="203"/>
      <c r="F109" s="204"/>
      <c r="G109" s="203"/>
      <c r="H109" s="203"/>
      <c r="I109" s="199"/>
      <c r="J109" s="198"/>
    </row>
    <row r="110" customFormat="false" ht="15" hidden="false" customHeight="false" outlineLevel="0" collapsed="false">
      <c r="A110" s="141"/>
      <c r="D110" s="203"/>
      <c r="E110" s="204"/>
      <c r="F110" s="204"/>
      <c r="G110" s="204"/>
      <c r="H110" s="203"/>
    </row>
    <row r="111" customFormat="false" ht="15" hidden="false" customHeight="false" outlineLevel="0" collapsed="false">
      <c r="A111" s="201" t="s">
        <v>170</v>
      </c>
      <c r="B111" s="207" t="s">
        <v>171</v>
      </c>
      <c r="C111" s="208" t="s">
        <v>19</v>
      </c>
      <c r="D111" s="209"/>
      <c r="E111" s="210"/>
      <c r="F111" s="204"/>
      <c r="G111" s="204"/>
      <c r="H111" s="203"/>
      <c r="I111" s="203"/>
      <c r="K111" s="211"/>
      <c r="L111" s="212"/>
    </row>
    <row r="112" customFormat="false" ht="15" hidden="false" customHeight="false" outlineLevel="0" collapsed="false">
      <c r="A112" s="213"/>
      <c r="B112" s="214" t="s">
        <v>26</v>
      </c>
      <c r="C112" s="93" t="n">
        <f aca="false">SUMIF($D$19:$D$120,B112,$G$19:$G$120)</f>
        <v>19.07</v>
      </c>
      <c r="D112" s="215"/>
      <c r="E112" s="216"/>
      <c r="F112" s="217"/>
      <c r="G112" s="204"/>
      <c r="H112" s="203"/>
      <c r="J112" s="211"/>
      <c r="K112" s="212"/>
      <c r="L112" s="199"/>
      <c r="M112" s="212"/>
    </row>
    <row r="113" customFormat="false" ht="15" hidden="false" customHeight="false" outlineLevel="0" collapsed="false">
      <c r="A113" s="213"/>
      <c r="B113" s="214" t="s">
        <v>49</v>
      </c>
      <c r="C113" s="93" t="n">
        <f aca="false">SUMIF($D$19:$D$120,B113,$G$19:$G$120)</f>
        <v>13.04</v>
      </c>
      <c r="D113" s="215"/>
      <c r="E113" s="216"/>
      <c r="F113" s="217"/>
      <c r="G113" s="204"/>
      <c r="H113" s="203"/>
      <c r="K113" s="212"/>
      <c r="L113" s="199"/>
      <c r="M113" s="212"/>
    </row>
    <row r="114" customFormat="false" ht="15" hidden="false" customHeight="false" outlineLevel="0" collapsed="false">
      <c r="A114" s="213"/>
      <c r="B114" s="214" t="s">
        <v>42</v>
      </c>
      <c r="C114" s="93" t="n">
        <f aca="false">SUMIF($D$19:$D$120,B114,$G$19:$G$120)</f>
        <v>7.67</v>
      </c>
      <c r="D114" s="215"/>
      <c r="E114" s="216"/>
      <c r="F114" s="217"/>
      <c r="G114" s="204"/>
      <c r="H114" s="203"/>
      <c r="K114" s="212"/>
      <c r="L114" s="199"/>
      <c r="M114" s="212"/>
    </row>
    <row r="115" customFormat="false" ht="15" hidden="false" customHeight="false" outlineLevel="0" collapsed="false">
      <c r="A115" s="213"/>
      <c r="B115" s="214" t="s">
        <v>65</v>
      </c>
      <c r="C115" s="93" t="n">
        <f aca="false">SUMIF($D$19:$D$120,B115,$G$19:$G$120)</f>
        <v>5.47</v>
      </c>
      <c r="D115" s="215"/>
      <c r="E115" s="216"/>
      <c r="F115" s="217"/>
      <c r="G115" s="204"/>
      <c r="H115" s="203"/>
      <c r="K115" s="212"/>
      <c r="L115" s="199"/>
      <c r="M115" s="212"/>
    </row>
    <row r="116" customFormat="false" ht="15" hidden="false" customHeight="false" outlineLevel="0" collapsed="false">
      <c r="A116" s="213"/>
      <c r="B116" s="214" t="s">
        <v>31</v>
      </c>
      <c r="C116" s="93" t="n">
        <f aca="false">SUMIF($D$19:$D$120,B116,$G$19:$G$120)</f>
        <v>5.19</v>
      </c>
      <c r="D116" s="215"/>
      <c r="E116" s="216"/>
      <c r="F116" s="217"/>
      <c r="G116" s="204"/>
      <c r="H116" s="203"/>
      <c r="J116" s="211"/>
      <c r="K116" s="212"/>
      <c r="L116" s="199"/>
      <c r="M116" s="212"/>
    </row>
    <row r="117" customFormat="false" ht="15" hidden="false" customHeight="false" outlineLevel="0" collapsed="false">
      <c r="A117" s="213"/>
      <c r="B117" s="214" t="s">
        <v>103</v>
      </c>
      <c r="C117" s="93" t="n">
        <f aca="false">SUMIF($D$19:$D$120,B117,$G$19:$G$120)</f>
        <v>5.19</v>
      </c>
      <c r="D117" s="215"/>
      <c r="E117" s="216"/>
      <c r="F117" s="217"/>
      <c r="G117" s="204"/>
      <c r="H117" s="203"/>
      <c r="J117" s="211"/>
      <c r="K117" s="212"/>
      <c r="L117" s="199"/>
      <c r="M117" s="212"/>
    </row>
    <row r="118" customFormat="false" ht="15" hidden="false" customHeight="false" outlineLevel="0" collapsed="false">
      <c r="A118" s="213"/>
      <c r="B118" s="214" t="s">
        <v>34</v>
      </c>
      <c r="C118" s="93" t="n">
        <f aca="false">SUMIF($D$19:$D$120,B118,$G$19:$G$120)</f>
        <v>4.42</v>
      </c>
      <c r="D118" s="215"/>
      <c r="E118" s="216"/>
      <c r="F118" s="217"/>
      <c r="G118" s="204"/>
      <c r="H118" s="203"/>
      <c r="J118" s="211"/>
      <c r="K118" s="212"/>
      <c r="L118" s="199"/>
      <c r="M118" s="212"/>
    </row>
    <row r="119" customFormat="false" ht="15" hidden="false" customHeight="false" outlineLevel="0" collapsed="false">
      <c r="A119" s="213"/>
      <c r="B119" s="214" t="s">
        <v>68</v>
      </c>
      <c r="C119" s="93" t="n">
        <f aca="false">SUMIF($D$19:$D$120,B119,$G$19:$G$120)</f>
        <v>4.19</v>
      </c>
      <c r="D119" s="215"/>
      <c r="E119" s="216"/>
      <c r="F119" s="217"/>
      <c r="G119" s="204"/>
      <c r="H119" s="203"/>
      <c r="J119" s="211"/>
      <c r="K119" s="212"/>
      <c r="L119" s="199"/>
      <c r="M119" s="212"/>
    </row>
    <row r="120" customFormat="false" ht="15" hidden="false" customHeight="false" outlineLevel="0" collapsed="false">
      <c r="A120" s="213"/>
      <c r="B120" s="214" t="s">
        <v>60</v>
      </c>
      <c r="C120" s="93" t="n">
        <f aca="false">SUMIF($D$19:$D$120,B120,$G$19:$G$120)</f>
        <v>4.16</v>
      </c>
      <c r="D120" s="215"/>
      <c r="E120" s="216"/>
      <c r="F120" s="217"/>
      <c r="G120" s="204"/>
      <c r="H120" s="203"/>
      <c r="J120" s="211"/>
      <c r="K120" s="212"/>
      <c r="L120" s="199"/>
      <c r="M120" s="212"/>
    </row>
    <row r="121" customFormat="false" ht="15" hidden="false" customHeight="false" outlineLevel="0" collapsed="false">
      <c r="A121" s="213"/>
      <c r="B121" s="214" t="s">
        <v>79</v>
      </c>
      <c r="C121" s="93" t="n">
        <f aca="false">SUMIF($D$19:$D$120,B121,$G$19:$G$120)</f>
        <v>3.43</v>
      </c>
      <c r="D121" s="215"/>
      <c r="E121" s="216"/>
      <c r="F121" s="217"/>
      <c r="G121" s="204"/>
      <c r="H121" s="203"/>
      <c r="J121" s="211"/>
      <c r="K121" s="212"/>
      <c r="L121" s="199"/>
      <c r="M121" s="212"/>
    </row>
    <row r="122" customFormat="false" ht="15" hidden="false" customHeight="false" outlineLevel="0" collapsed="false">
      <c r="A122" s="213"/>
      <c r="B122" s="214" t="s">
        <v>84</v>
      </c>
      <c r="C122" s="93" t="n">
        <f aca="false">SUMIF($D$19:$D$120,B122,$G$19:$G$120)</f>
        <v>3.01</v>
      </c>
      <c r="D122" s="215"/>
      <c r="E122" s="216"/>
      <c r="F122" s="217"/>
      <c r="G122" s="204"/>
      <c r="H122" s="203"/>
      <c r="J122" s="211"/>
      <c r="K122" s="212"/>
      <c r="L122" s="199"/>
      <c r="M122" s="212"/>
    </row>
    <row r="123" customFormat="false" ht="15" hidden="false" customHeight="false" outlineLevel="0" collapsed="false">
      <c r="A123" s="213"/>
      <c r="B123" s="214" t="s">
        <v>113</v>
      </c>
      <c r="C123" s="93" t="n">
        <f aca="false">SUMIF($D$19:$D$120,B123,$G$19:$G$120)</f>
        <v>2.64</v>
      </c>
      <c r="D123" s="215"/>
      <c r="E123" s="216"/>
      <c r="F123" s="217"/>
      <c r="G123" s="204"/>
      <c r="H123" s="203"/>
      <c r="J123" s="211"/>
      <c r="K123" s="212"/>
      <c r="L123" s="199"/>
      <c r="M123" s="212"/>
    </row>
    <row r="124" customFormat="false" ht="15" hidden="false" customHeight="false" outlineLevel="0" collapsed="false">
      <c r="A124" s="213"/>
      <c r="B124" s="214" t="s">
        <v>94</v>
      </c>
      <c r="C124" s="93" t="n">
        <f aca="false">SUMIF($D$19:$D$120,B124,$G$19:$G$120)</f>
        <v>2.33</v>
      </c>
      <c r="D124" s="215"/>
      <c r="E124" s="216"/>
      <c r="F124" s="217"/>
      <c r="G124" s="204"/>
      <c r="H124" s="203"/>
      <c r="J124" s="211"/>
      <c r="K124" s="212"/>
      <c r="L124" s="199"/>
      <c r="M124" s="212"/>
    </row>
    <row r="125" customFormat="false" ht="15" hidden="false" customHeight="false" outlineLevel="0" collapsed="false">
      <c r="A125" s="213"/>
      <c r="B125" s="214" t="s">
        <v>39</v>
      </c>
      <c r="C125" s="93" t="n">
        <f aca="false">SUMIF($D$19:$D$120,B125,$G$19:$G$120)</f>
        <v>1.82</v>
      </c>
      <c r="D125" s="215"/>
      <c r="E125" s="216"/>
      <c r="F125" s="217"/>
      <c r="G125" s="204"/>
      <c r="H125" s="203"/>
      <c r="J125" s="211"/>
      <c r="K125" s="212"/>
      <c r="L125" s="199"/>
      <c r="M125" s="212"/>
    </row>
    <row r="126" customFormat="false" ht="15" hidden="false" customHeight="false" outlineLevel="0" collapsed="false">
      <c r="A126" s="213"/>
      <c r="B126" s="214" t="s">
        <v>89</v>
      </c>
      <c r="C126" s="93" t="n">
        <f aca="false">SUMIF($D$19:$D$120,B126,$G$19:$G$120)</f>
        <v>1.69</v>
      </c>
      <c r="D126" s="215"/>
      <c r="E126" s="216"/>
      <c r="F126" s="217"/>
      <c r="G126" s="204"/>
      <c r="H126" s="203"/>
      <c r="J126" s="211"/>
      <c r="K126" s="212"/>
      <c r="L126" s="199"/>
      <c r="M126" s="212"/>
    </row>
    <row r="127" customFormat="false" ht="15" hidden="false" customHeight="false" outlineLevel="0" collapsed="false">
      <c r="A127" s="213"/>
      <c r="B127" s="214" t="s">
        <v>260</v>
      </c>
      <c r="C127" s="93" t="n">
        <f aca="false">SUMIF($D$19:$D$120,B127,$G$19:$G$120)</f>
        <v>1.66</v>
      </c>
      <c r="D127" s="215"/>
      <c r="E127" s="216"/>
      <c r="F127" s="217"/>
      <c r="G127" s="204"/>
      <c r="H127" s="203"/>
      <c r="J127" s="211"/>
      <c r="K127" s="212"/>
      <c r="L127" s="199"/>
      <c r="M127" s="212"/>
    </row>
    <row r="128" customFormat="false" ht="15" hidden="false" customHeight="false" outlineLevel="0" collapsed="false">
      <c r="A128" s="213"/>
      <c r="B128" s="214" t="s">
        <v>276</v>
      </c>
      <c r="C128" s="93" t="n">
        <f aca="false">SUMIF($D$19:$D$120,B128,$G$19:$G$120)</f>
        <v>1.61</v>
      </c>
      <c r="D128" s="215"/>
      <c r="E128" s="216"/>
      <c r="F128" s="217"/>
      <c r="G128" s="204"/>
      <c r="H128" s="203"/>
      <c r="J128" s="211"/>
      <c r="K128" s="212"/>
      <c r="L128" s="199"/>
      <c r="M128" s="212"/>
    </row>
    <row r="129" customFormat="false" ht="15" hidden="false" customHeight="false" outlineLevel="0" collapsed="false">
      <c r="A129" s="213"/>
      <c r="B129" s="214" t="s">
        <v>124</v>
      </c>
      <c r="C129" s="93" t="n">
        <f aca="false">SUMIF($D$19:$D$120,B129,$G$19:$G$120)</f>
        <v>1.37</v>
      </c>
      <c r="D129" s="215"/>
      <c r="E129" s="216"/>
      <c r="F129" s="217"/>
      <c r="G129" s="204"/>
      <c r="H129" s="203"/>
      <c r="J129" s="211"/>
      <c r="K129" s="212"/>
      <c r="L129" s="199"/>
      <c r="M129" s="212"/>
    </row>
    <row r="130" customFormat="false" ht="15" hidden="false" customHeight="false" outlineLevel="0" collapsed="false">
      <c r="A130" s="213"/>
      <c r="B130" s="214" t="s">
        <v>76</v>
      </c>
      <c r="C130" s="93" t="n">
        <f aca="false">SUMIF($D$19:$D$120,B130,$G$19:$G$120)</f>
        <v>1.26</v>
      </c>
      <c r="D130" s="215"/>
      <c r="E130" s="216"/>
      <c r="F130" s="217"/>
      <c r="G130" s="204"/>
      <c r="H130" s="203"/>
      <c r="J130" s="211"/>
      <c r="K130" s="212"/>
      <c r="L130" s="199"/>
      <c r="M130" s="212"/>
    </row>
    <row r="131" customFormat="false" ht="15" hidden="false" customHeight="false" outlineLevel="0" collapsed="false">
      <c r="A131" s="213"/>
      <c r="B131" s="214" t="s">
        <v>110</v>
      </c>
      <c r="C131" s="93" t="n">
        <f aca="false">SUMIF($D$19:$D$120,B131,$G$19:$G$120)</f>
        <v>1.12</v>
      </c>
      <c r="D131" s="215"/>
      <c r="E131" s="216"/>
      <c r="F131" s="217"/>
      <c r="G131" s="204"/>
      <c r="H131" s="203"/>
      <c r="J131" s="211"/>
      <c r="K131" s="212"/>
      <c r="L131" s="199"/>
      <c r="M131" s="212"/>
    </row>
    <row r="132" customFormat="false" ht="15" hidden="false" customHeight="false" outlineLevel="0" collapsed="false">
      <c r="A132" s="213"/>
      <c r="B132" s="214" t="s">
        <v>263</v>
      </c>
      <c r="C132" s="93" t="n">
        <f aca="false">SUMIF($D$19:$D$120,B132,$G$19:$G$120)</f>
        <v>1.11</v>
      </c>
      <c r="D132" s="215"/>
      <c r="E132" s="216"/>
      <c r="F132" s="217"/>
      <c r="G132" s="204"/>
      <c r="H132" s="203"/>
      <c r="J132" s="211"/>
      <c r="K132" s="212"/>
      <c r="L132" s="199"/>
      <c r="M132" s="212"/>
    </row>
    <row r="133" customFormat="false" ht="15" hidden="false" customHeight="false" outlineLevel="0" collapsed="false">
      <c r="A133" s="213"/>
      <c r="B133" s="214" t="s">
        <v>129</v>
      </c>
      <c r="C133" s="93" t="n">
        <f aca="false">SUMIF($D$19:$D$120,B133,$G$19:$G$120)</f>
        <v>1.1</v>
      </c>
      <c r="D133" s="215"/>
      <c r="E133" s="216"/>
      <c r="F133" s="217"/>
      <c r="G133" s="204"/>
      <c r="H133" s="203"/>
      <c r="J133" s="211"/>
      <c r="K133" s="212"/>
      <c r="L133" s="199"/>
      <c r="M133" s="212"/>
    </row>
    <row r="134" customFormat="false" ht="15" hidden="false" customHeight="false" outlineLevel="0" collapsed="false">
      <c r="A134" s="213"/>
      <c r="B134" s="214" t="s">
        <v>119</v>
      </c>
      <c r="C134" s="93" t="n">
        <f aca="false">SUMIF($D$19:$D$120,B134,$G$19:$G$120)</f>
        <v>0.97</v>
      </c>
      <c r="D134" s="215"/>
      <c r="E134" s="216"/>
      <c r="F134" s="217"/>
      <c r="G134" s="204"/>
      <c r="H134" s="203"/>
      <c r="J134" s="211"/>
      <c r="K134" s="212"/>
      <c r="L134" s="199"/>
      <c r="M134" s="212"/>
    </row>
    <row r="135" customFormat="false" ht="15" hidden="false" customHeight="false" outlineLevel="0" collapsed="false">
      <c r="A135" s="213"/>
      <c r="B135" s="214" t="s">
        <v>283</v>
      </c>
      <c r="C135" s="93" t="n">
        <f aca="false">SUMIF($D$19:$D$120,B135,$G$19:$G$120)</f>
        <v>0.87</v>
      </c>
      <c r="D135" s="215"/>
      <c r="E135" s="216"/>
      <c r="F135" s="217"/>
      <c r="G135" s="204"/>
      <c r="H135" s="203"/>
      <c r="J135" s="211"/>
      <c r="K135" s="212"/>
      <c r="L135" s="199"/>
      <c r="M135" s="212"/>
    </row>
    <row r="136" customFormat="false" ht="15" hidden="false" customHeight="false" outlineLevel="0" collapsed="false">
      <c r="A136" s="213"/>
      <c r="B136" s="214" t="s">
        <v>286</v>
      </c>
      <c r="C136" s="93" t="n">
        <f aca="false">SUMIF($D$19:$D$120,B136,$G$19:$G$120)</f>
        <v>0.84</v>
      </c>
      <c r="D136" s="215"/>
      <c r="E136" s="216"/>
      <c r="F136" s="217"/>
      <c r="G136" s="204"/>
      <c r="H136" s="203"/>
      <c r="J136" s="211"/>
      <c r="K136" s="212"/>
      <c r="L136" s="199"/>
      <c r="M136" s="212"/>
    </row>
    <row r="137" customFormat="false" ht="15" hidden="false" customHeight="false" outlineLevel="0" collapsed="false">
      <c r="A137" s="213"/>
      <c r="B137" s="214" t="s">
        <v>116</v>
      </c>
      <c r="C137" s="93" t="n">
        <f aca="false">SUMIF($D$19:$D$120,B137,$G$19:$G$120)</f>
        <v>0.6</v>
      </c>
      <c r="D137" s="215"/>
      <c r="E137" s="216"/>
      <c r="F137" s="217"/>
      <c r="G137" s="204"/>
      <c r="H137" s="203"/>
      <c r="J137" s="211"/>
      <c r="K137" s="212"/>
      <c r="L137" s="199"/>
      <c r="M137" s="212"/>
    </row>
    <row r="138" customFormat="false" ht="15" hidden="false" customHeight="false" outlineLevel="0" collapsed="false">
      <c r="A138" s="213"/>
      <c r="B138" s="214" t="s">
        <v>293</v>
      </c>
      <c r="C138" s="93" t="n">
        <f aca="false">SUMIF($D$19:$D$120,B138,$G$19:$G$120)</f>
        <v>0.58</v>
      </c>
      <c r="D138" s="215"/>
      <c r="E138" s="216"/>
      <c r="F138" s="217"/>
      <c r="G138" s="204"/>
      <c r="H138" s="203"/>
      <c r="J138" s="211"/>
      <c r="K138" s="212"/>
      <c r="L138" s="199"/>
      <c r="M138" s="212"/>
    </row>
    <row r="139" customFormat="false" ht="15" hidden="false" customHeight="false" outlineLevel="0" collapsed="false">
      <c r="A139" s="213"/>
      <c r="B139" s="214" t="s">
        <v>302</v>
      </c>
      <c r="C139" s="93" t="n">
        <f aca="false">SUMIF($D$19:$D$120,B139,$G$19:$G$120)</f>
        <v>0.51</v>
      </c>
      <c r="D139" s="215"/>
      <c r="E139" s="216"/>
      <c r="F139" s="217"/>
      <c r="G139" s="204"/>
      <c r="H139" s="203"/>
      <c r="J139" s="211"/>
      <c r="K139" s="212"/>
      <c r="L139" s="199"/>
      <c r="M139" s="212"/>
    </row>
    <row r="140" customFormat="false" ht="15" hidden="false" customHeight="false" outlineLevel="0" collapsed="false">
      <c r="A140" s="213"/>
      <c r="B140" s="214" t="s">
        <v>71</v>
      </c>
      <c r="C140" s="93" t="n">
        <f aca="false">SUMIF($D$19:$D$120,B140,$G$19:$G$120)</f>
        <v>0.43</v>
      </c>
      <c r="D140" s="215"/>
      <c r="E140" s="216"/>
      <c r="F140" s="217"/>
      <c r="G140" s="204"/>
      <c r="H140" s="203"/>
      <c r="J140" s="211"/>
      <c r="K140" s="212"/>
      <c r="L140" s="199"/>
      <c r="M140" s="212"/>
    </row>
    <row r="141" customFormat="false" ht="15" hidden="false" customHeight="false" outlineLevel="0" collapsed="false">
      <c r="A141" s="213"/>
      <c r="B141" s="214" t="s">
        <v>140</v>
      </c>
      <c r="C141" s="93" t="n">
        <f aca="false">SUMIF($D$19:$D$120,B141,$G$19:$G$120)</f>
        <v>0.01</v>
      </c>
      <c r="D141" s="215"/>
      <c r="E141" s="216"/>
      <c r="F141" s="217"/>
      <c r="G141" s="204"/>
      <c r="H141" s="203"/>
      <c r="J141" s="211"/>
      <c r="K141" s="212"/>
      <c r="L141" s="199"/>
      <c r="M141" s="212"/>
    </row>
    <row r="142" customFormat="false" ht="15" hidden="false" customHeight="false" outlineLevel="0" collapsed="false">
      <c r="B142" s="218" t="s">
        <v>167</v>
      </c>
      <c r="C142" s="219"/>
      <c r="D142" s="220"/>
      <c r="E142" s="99" t="n">
        <f aca="false">SUM(C111:C142)-G94</f>
        <v>0</v>
      </c>
      <c r="F142" s="220"/>
      <c r="G142" s="220"/>
    </row>
    <row r="143" customFormat="false" ht="15" hidden="false" customHeight="false" outlineLevel="0" collapsed="false">
      <c r="B143" s="221"/>
      <c r="D143" s="220"/>
      <c r="E143" s="222"/>
      <c r="F143" s="220"/>
      <c r="G143" s="220"/>
    </row>
    <row r="144" customFormat="false" ht="15" hidden="false" customHeight="false" outlineLevel="0" collapsed="false">
      <c r="A144" s="141"/>
      <c r="B144" s="223" t="s">
        <v>172</v>
      </c>
      <c r="C144" s="223"/>
      <c r="D144" s="224"/>
      <c r="E144" s="225"/>
      <c r="F144" s="225"/>
      <c r="G144" s="193"/>
      <c r="H144" s="193"/>
    </row>
    <row r="145" customFormat="false" ht="15" hidden="false" customHeight="false" outlineLevel="0" collapsed="false">
      <c r="A145" s="141"/>
      <c r="B145" s="223" t="s">
        <v>173</v>
      </c>
      <c r="C145" s="223"/>
      <c r="D145" s="223"/>
      <c r="E145" s="193"/>
      <c r="F145" s="225"/>
      <c r="G145" s="193"/>
      <c r="H145" s="193"/>
    </row>
    <row r="146" s="105" customFormat="true" ht="30" hidden="false" customHeight="false" outlineLevel="0" collapsed="false">
      <c r="A146" s="141"/>
      <c r="B146" s="106" t="s">
        <v>174</v>
      </c>
      <c r="C146" s="107" t="s">
        <v>175</v>
      </c>
      <c r="D146" s="108" t="s">
        <v>176</v>
      </c>
      <c r="E146" s="108" t="s">
        <v>177</v>
      </c>
      <c r="F146" s="108" t="s">
        <v>178</v>
      </c>
    </row>
    <row r="147" s="105" customFormat="true" ht="15" hidden="false" customHeight="false" outlineLevel="0" collapsed="false">
      <c r="A147" s="141"/>
      <c r="B147" s="226" t="s">
        <v>179</v>
      </c>
      <c r="C147" s="227" t="s">
        <v>180</v>
      </c>
      <c r="D147" s="228" t="s">
        <v>180</v>
      </c>
      <c r="E147" s="228" t="s">
        <v>180</v>
      </c>
      <c r="F147" s="228" t="s">
        <v>180</v>
      </c>
    </row>
    <row r="148" s="105" customFormat="true" ht="15" hidden="false" customHeight="false" outlineLevel="0" collapsed="false">
      <c r="A148" s="229"/>
      <c r="B148" s="123" t="s">
        <v>181</v>
      </c>
      <c r="C148" s="230"/>
      <c r="D148" s="231"/>
      <c r="E148" s="231"/>
      <c r="F148" s="232"/>
    </row>
    <row r="149" s="105" customFormat="true" ht="15" hidden="false" customHeight="false" outlineLevel="0" collapsed="false">
      <c r="A149" s="141"/>
      <c r="B149" s="233"/>
      <c r="C149" s="234"/>
      <c r="D149" s="234"/>
      <c r="E149" s="234"/>
      <c r="F149" s="234"/>
    </row>
    <row r="150" s="105" customFormat="true" ht="15" hidden="false" customHeight="false" outlineLevel="0" collapsed="false">
      <c r="A150" s="141"/>
      <c r="B150" s="123" t="s">
        <v>182</v>
      </c>
      <c r="C150" s="123"/>
      <c r="D150" s="123"/>
      <c r="E150" s="123"/>
      <c r="F150" s="123"/>
    </row>
    <row r="151" s="105" customFormat="true" ht="15" hidden="false" customHeight="false" outlineLevel="0" collapsed="false">
      <c r="A151" s="141"/>
      <c r="B151" s="120" t="s">
        <v>183</v>
      </c>
      <c r="C151" s="121"/>
      <c r="D151" s="122" t="s">
        <v>184</v>
      </c>
      <c r="E151" s="122" t="s">
        <v>185</v>
      </c>
      <c r="F151" s="123"/>
    </row>
    <row r="152" s="105" customFormat="true" ht="15" hidden="false" customHeight="false" outlineLevel="0" collapsed="false">
      <c r="A152" s="141"/>
      <c r="B152" s="235" t="s">
        <v>186</v>
      </c>
      <c r="C152" s="236"/>
      <c r="D152" s="126" t="n">
        <v>0</v>
      </c>
      <c r="E152" s="237" t="n">
        <v>0</v>
      </c>
      <c r="F152" s="123"/>
    </row>
    <row r="153" s="105" customFormat="true" ht="15" hidden="false" customHeight="false" outlineLevel="0" collapsed="false">
      <c r="A153" s="141"/>
      <c r="B153" s="238" t="s">
        <v>187</v>
      </c>
      <c r="C153" s="123"/>
      <c r="D153" s="128" t="n">
        <v>0</v>
      </c>
      <c r="E153" s="239" t="n">
        <v>0</v>
      </c>
      <c r="F153" s="123"/>
    </row>
    <row r="154" s="105" customFormat="true" ht="15" hidden="false" customHeight="false" outlineLevel="0" collapsed="false">
      <c r="A154" s="141"/>
      <c r="B154" s="238" t="s">
        <v>188</v>
      </c>
      <c r="C154" s="123"/>
      <c r="D154" s="128" t="n">
        <v>0</v>
      </c>
      <c r="E154" s="239" t="n">
        <v>0</v>
      </c>
      <c r="F154" s="123"/>
    </row>
    <row r="155" s="105" customFormat="true" ht="15" hidden="false" customHeight="false" outlineLevel="0" collapsed="false">
      <c r="A155" s="141"/>
      <c r="B155" s="238" t="s">
        <v>189</v>
      </c>
      <c r="C155" s="123"/>
      <c r="D155" s="128" t="n">
        <v>0</v>
      </c>
      <c r="E155" s="239" t="n">
        <v>0</v>
      </c>
      <c r="F155" s="240"/>
      <c r="G155" s="240"/>
    </row>
    <row r="156" s="105" customFormat="true" ht="15" hidden="false" customHeight="false" outlineLevel="0" collapsed="false">
      <c r="A156" s="141"/>
      <c r="B156" s="241" t="s">
        <v>190</v>
      </c>
      <c r="C156" s="242"/>
      <c r="D156" s="133" t="n">
        <v>0</v>
      </c>
      <c r="E156" s="243" t="n">
        <v>0</v>
      </c>
      <c r="F156" s="240"/>
    </row>
    <row r="157" s="105" customFormat="true" ht="15" hidden="false" customHeight="false" outlineLevel="0" collapsed="false">
      <c r="A157" s="141"/>
      <c r="B157" s="123"/>
      <c r="C157" s="123"/>
      <c r="D157" s="123"/>
      <c r="E157" s="123"/>
      <c r="F157" s="123"/>
    </row>
    <row r="158" s="220" customFormat="true" ht="15" hidden="false" customHeight="false" outlineLevel="0" collapsed="false">
      <c r="A158" s="141"/>
      <c r="B158" s="244" t="s">
        <v>191</v>
      </c>
      <c r="E158" s="225"/>
      <c r="F158" s="225"/>
      <c r="G158" s="225"/>
      <c r="H158" s="225"/>
    </row>
    <row r="159" s="105" customFormat="true" ht="30" hidden="false" customHeight="false" outlineLevel="0" collapsed="false">
      <c r="A159" s="141"/>
      <c r="B159" s="106" t="s">
        <v>174</v>
      </c>
      <c r="C159" s="107" t="s">
        <v>175</v>
      </c>
      <c r="D159" s="108" t="s">
        <v>176</v>
      </c>
      <c r="E159" s="108" t="s">
        <v>177</v>
      </c>
      <c r="F159" s="108" t="s">
        <v>178</v>
      </c>
    </row>
    <row r="160" s="105" customFormat="true" ht="15" hidden="false" customHeight="false" outlineLevel="0" collapsed="false">
      <c r="A160" s="141"/>
      <c r="B160" s="226" t="s">
        <v>179</v>
      </c>
      <c r="C160" s="227" t="s">
        <v>180</v>
      </c>
      <c r="D160" s="228" t="s">
        <v>180</v>
      </c>
      <c r="E160" s="228" t="s">
        <v>180</v>
      </c>
      <c r="F160" s="228" t="s">
        <v>180</v>
      </c>
    </row>
    <row r="161" s="105" customFormat="true" ht="15" hidden="false" customHeight="false" outlineLevel="0" collapsed="false">
      <c r="A161" s="141"/>
      <c r="B161" s="123" t="s">
        <v>192</v>
      </c>
      <c r="C161" s="230"/>
      <c r="D161" s="231"/>
      <c r="E161" s="231"/>
      <c r="F161" s="232"/>
    </row>
    <row r="162" s="245" customFormat="true" ht="15" hidden="false" customHeight="false" outlineLevel="0" collapsed="false">
      <c r="A162" s="229"/>
      <c r="B162" s="123"/>
      <c r="C162" s="230"/>
      <c r="D162" s="231"/>
      <c r="E162" s="231"/>
      <c r="F162" s="232"/>
    </row>
    <row r="163" s="105" customFormat="true" ht="15" hidden="false" customHeight="false" outlineLevel="0" collapsed="false">
      <c r="A163" s="229"/>
      <c r="B163" s="123" t="s">
        <v>193</v>
      </c>
      <c r="C163" s="246"/>
      <c r="D163" s="246"/>
      <c r="E163" s="246"/>
      <c r="F163" s="234"/>
    </row>
    <row r="164" s="105" customFormat="true" ht="15" hidden="false" customHeight="false" outlineLevel="0" collapsed="false">
      <c r="A164" s="229"/>
      <c r="B164" s="120" t="s">
        <v>183</v>
      </c>
      <c r="C164" s="121"/>
      <c r="D164" s="122" t="s">
        <v>184</v>
      </c>
      <c r="E164" s="122" t="s">
        <v>185</v>
      </c>
    </row>
    <row r="165" s="248" customFormat="true" ht="15" hidden="false" customHeight="false" outlineLevel="0" collapsed="false">
      <c r="A165" s="229"/>
      <c r="B165" s="235" t="s">
        <v>186</v>
      </c>
      <c r="C165" s="247"/>
      <c r="D165" s="126" t="n">
        <v>0</v>
      </c>
      <c r="E165" s="237" t="n">
        <v>20</v>
      </c>
      <c r="H165" s="249"/>
    </row>
    <row r="166" s="248" customFormat="true" ht="15" hidden="false" customHeight="false" outlineLevel="0" collapsed="false">
      <c r="A166" s="229"/>
      <c r="B166" s="250" t="s">
        <v>187</v>
      </c>
      <c r="C166" s="251"/>
      <c r="D166" s="128" t="n">
        <v>0</v>
      </c>
      <c r="E166" s="239" t="n">
        <v>20</v>
      </c>
      <c r="H166" s="249"/>
    </row>
    <row r="167" s="248" customFormat="true" ht="15" hidden="false" customHeight="false" outlineLevel="0" collapsed="false">
      <c r="A167" s="229"/>
      <c r="B167" s="250" t="s">
        <v>188</v>
      </c>
      <c r="C167" s="251"/>
      <c r="D167" s="128" t="n">
        <v>0</v>
      </c>
      <c r="E167" s="239" t="n">
        <v>12978420</v>
      </c>
      <c r="H167" s="249"/>
    </row>
    <row r="168" s="248" customFormat="true" ht="15" hidden="false" customHeight="false" outlineLevel="0" collapsed="false">
      <c r="A168" s="252"/>
      <c r="B168" s="238" t="s">
        <v>189</v>
      </c>
      <c r="C168" s="253"/>
      <c r="D168" s="128" t="n">
        <v>0</v>
      </c>
      <c r="E168" s="239" t="n">
        <v>14604390</v>
      </c>
      <c r="F168" s="240"/>
      <c r="H168" s="249"/>
    </row>
    <row r="169" s="248" customFormat="true" ht="15" hidden="false" customHeight="false" outlineLevel="0" collapsed="false">
      <c r="A169" s="229"/>
      <c r="B169" s="241" t="s">
        <v>190</v>
      </c>
      <c r="C169" s="254"/>
      <c r="D169" s="133" t="n">
        <v>0</v>
      </c>
      <c r="E169" s="243" t="n">
        <v>1625970</v>
      </c>
      <c r="F169" s="240"/>
      <c r="H169" s="249"/>
    </row>
    <row r="170" s="248" customFormat="true" ht="15" hidden="false" customHeight="false" outlineLevel="0" collapsed="false">
      <c r="A170" s="229"/>
      <c r="B170" s="255"/>
      <c r="C170" s="256"/>
      <c r="D170" s="257"/>
      <c r="E170" s="257"/>
      <c r="F170" s="258"/>
    </row>
    <row r="171" s="105" customFormat="true" ht="15" hidden="false" customHeight="false" outlineLevel="0" collapsed="false">
      <c r="A171" s="229"/>
      <c r="B171" s="223" t="s">
        <v>309</v>
      </c>
      <c r="C171" s="223"/>
      <c r="D171" s="223"/>
      <c r="E171" s="234"/>
      <c r="F171" s="234"/>
      <c r="G171" s="234"/>
      <c r="H171" s="234"/>
    </row>
    <row r="172" s="105" customFormat="true" ht="30" hidden="false" customHeight="false" outlineLevel="0" collapsed="false">
      <c r="A172" s="259"/>
      <c r="B172" s="106" t="s">
        <v>174</v>
      </c>
      <c r="C172" s="108" t="s">
        <v>195</v>
      </c>
      <c r="D172" s="108" t="s">
        <v>196</v>
      </c>
      <c r="E172" s="108" t="s">
        <v>205</v>
      </c>
      <c r="F172" s="108" t="s">
        <v>198</v>
      </c>
    </row>
    <row r="173" s="105" customFormat="true" ht="15" hidden="false" customHeight="false" outlineLevel="0" collapsed="false">
      <c r="A173" s="141"/>
      <c r="B173" s="226" t="s">
        <v>179</v>
      </c>
      <c r="C173" s="227" t="s">
        <v>180</v>
      </c>
      <c r="D173" s="228" t="s">
        <v>180</v>
      </c>
      <c r="E173" s="228" t="s">
        <v>180</v>
      </c>
      <c r="F173" s="228" t="s">
        <v>180</v>
      </c>
    </row>
    <row r="174" s="105" customFormat="true" ht="15" hidden="false" customHeight="false" outlineLevel="0" collapsed="false">
      <c r="A174" s="141"/>
      <c r="B174" s="105" t="s">
        <v>199</v>
      </c>
      <c r="C174" s="234"/>
      <c r="D174" s="234"/>
      <c r="E174" s="234"/>
      <c r="F174" s="234"/>
    </row>
    <row r="175" s="105" customFormat="true" ht="15" hidden="false" customHeight="false" outlineLevel="0" collapsed="false">
      <c r="A175" s="141"/>
      <c r="B175" s="32"/>
      <c r="C175" s="234"/>
      <c r="D175" s="234"/>
      <c r="E175" s="234"/>
      <c r="F175" s="234"/>
    </row>
    <row r="176" s="105" customFormat="true" ht="15" hidden="false" customHeight="false" outlineLevel="0" collapsed="false">
      <c r="A176" s="141"/>
      <c r="B176" s="123" t="s">
        <v>200</v>
      </c>
      <c r="C176" s="230"/>
      <c r="D176" s="231"/>
      <c r="E176" s="231"/>
      <c r="F176" s="234"/>
    </row>
    <row r="177" s="105" customFormat="true" ht="15" hidden="false" customHeight="false" outlineLevel="0" collapsed="false">
      <c r="A177" s="141"/>
      <c r="B177" s="120" t="s">
        <v>183</v>
      </c>
      <c r="C177" s="121"/>
      <c r="D177" s="122" t="s">
        <v>184</v>
      </c>
      <c r="E177" s="122" t="s">
        <v>185</v>
      </c>
      <c r="F177" s="234"/>
    </row>
    <row r="178" s="105" customFormat="true" ht="15" hidden="false" customHeight="false" outlineLevel="0" collapsed="false">
      <c r="A178" s="141"/>
      <c r="B178" s="235" t="s">
        <v>201</v>
      </c>
      <c r="C178" s="236"/>
      <c r="D178" s="239" t="n">
        <v>0</v>
      </c>
      <c r="E178" s="239" t="n">
        <v>0</v>
      </c>
      <c r="F178" s="234"/>
    </row>
    <row r="179" s="105" customFormat="true" ht="15" hidden="false" customHeight="false" outlineLevel="0" collapsed="false">
      <c r="A179" s="141"/>
      <c r="B179" s="238" t="s">
        <v>202</v>
      </c>
      <c r="C179" s="123"/>
      <c r="D179" s="239" t="n">
        <v>0</v>
      </c>
      <c r="E179" s="239" t="n">
        <v>0</v>
      </c>
      <c r="F179" s="234"/>
    </row>
    <row r="180" s="105" customFormat="true" ht="15" hidden="false" customHeight="false" outlineLevel="0" collapsed="false">
      <c r="A180" s="229"/>
      <c r="B180" s="241" t="s">
        <v>203</v>
      </c>
      <c r="C180" s="242"/>
      <c r="D180" s="239" t="n">
        <v>0</v>
      </c>
      <c r="E180" s="239" t="n">
        <v>0</v>
      </c>
      <c r="F180" s="234"/>
    </row>
    <row r="181" s="105" customFormat="true" ht="15" hidden="false" customHeight="false" outlineLevel="0" collapsed="false">
      <c r="A181" s="229"/>
      <c r="B181" s="123"/>
      <c r="C181" s="123"/>
      <c r="D181" s="260"/>
      <c r="E181" s="260"/>
      <c r="F181" s="234"/>
    </row>
    <row r="182" s="105" customFormat="true" ht="15" hidden="false" customHeight="false" outlineLevel="0" collapsed="false">
      <c r="A182" s="229"/>
      <c r="B182" s="223" t="s">
        <v>204</v>
      </c>
      <c r="C182" s="223"/>
      <c r="D182" s="223"/>
      <c r="E182" s="234"/>
      <c r="F182" s="234"/>
      <c r="G182" s="234"/>
      <c r="H182" s="234"/>
    </row>
    <row r="183" s="105" customFormat="true" ht="30" hidden="false" customHeight="false" outlineLevel="0" collapsed="false">
      <c r="A183" s="259"/>
      <c r="B183" s="106" t="s">
        <v>174</v>
      </c>
      <c r="C183" s="108" t="s">
        <v>195</v>
      </c>
      <c r="D183" s="108" t="s">
        <v>196</v>
      </c>
      <c r="E183" s="108" t="s">
        <v>205</v>
      </c>
      <c r="F183" s="108" t="s">
        <v>198</v>
      </c>
    </row>
    <row r="184" s="105" customFormat="true" ht="15" hidden="false" customHeight="false" outlineLevel="0" collapsed="false">
      <c r="A184" s="141"/>
      <c r="B184" s="226" t="s">
        <v>179</v>
      </c>
      <c r="C184" s="227" t="s">
        <v>180</v>
      </c>
      <c r="D184" s="228" t="s">
        <v>180</v>
      </c>
      <c r="E184" s="228" t="s">
        <v>180</v>
      </c>
      <c r="F184" s="228" t="s">
        <v>180</v>
      </c>
    </row>
    <row r="185" s="105" customFormat="true" ht="15" hidden="false" customHeight="false" outlineLevel="0" collapsed="false">
      <c r="A185" s="141"/>
      <c r="B185" s="105" t="s">
        <v>206</v>
      </c>
      <c r="C185" s="234"/>
      <c r="D185" s="234"/>
      <c r="E185" s="234"/>
      <c r="F185" s="234"/>
    </row>
    <row r="186" s="105" customFormat="true" ht="15" hidden="false" customHeight="false" outlineLevel="0" collapsed="false">
      <c r="A186" s="261"/>
      <c r="C186" s="234"/>
      <c r="D186" s="234"/>
      <c r="E186" s="234"/>
      <c r="F186" s="234"/>
    </row>
    <row r="187" s="105" customFormat="true" ht="15" hidden="false" customHeight="false" outlineLevel="0" collapsed="false">
      <c r="A187" s="261"/>
      <c r="B187" s="123" t="s">
        <v>207</v>
      </c>
      <c r="C187" s="246"/>
      <c r="D187" s="246"/>
      <c r="E187" s="246"/>
      <c r="F187" s="234"/>
    </row>
    <row r="188" s="105" customFormat="true" ht="15" hidden="false" customHeight="false" outlineLevel="0" collapsed="false">
      <c r="A188" s="261"/>
      <c r="B188" s="120" t="s">
        <v>183</v>
      </c>
      <c r="C188" s="121"/>
      <c r="D188" s="122" t="s">
        <v>184</v>
      </c>
      <c r="E188" s="122" t="s">
        <v>185</v>
      </c>
    </row>
    <row r="189" s="105" customFormat="true" ht="15" hidden="false" customHeight="false" outlineLevel="0" collapsed="false">
      <c r="A189" s="261"/>
      <c r="B189" s="235" t="s">
        <v>201</v>
      </c>
      <c r="C189" s="247"/>
      <c r="D189" s="239" t="n">
        <v>0</v>
      </c>
      <c r="E189" s="239" t="n">
        <v>0</v>
      </c>
    </row>
    <row r="190" s="105" customFormat="true" ht="15" hidden="false" customHeight="false" outlineLevel="0" collapsed="false">
      <c r="A190" s="261"/>
      <c r="B190" s="238" t="s">
        <v>202</v>
      </c>
      <c r="C190" s="253"/>
      <c r="D190" s="239" t="n">
        <v>0</v>
      </c>
      <c r="E190" s="239" t="n">
        <v>0</v>
      </c>
    </row>
    <row r="191" s="105" customFormat="true" ht="15" hidden="false" customHeight="false" outlineLevel="0" collapsed="false">
      <c r="A191" s="261"/>
      <c r="B191" s="241" t="s">
        <v>203</v>
      </c>
      <c r="C191" s="254"/>
      <c r="D191" s="239" t="n">
        <v>0</v>
      </c>
      <c r="E191" s="239" t="n">
        <v>0</v>
      </c>
    </row>
    <row r="192" s="105" customFormat="true" ht="15" hidden="false" customHeight="false" outlineLevel="0" collapsed="false">
      <c r="A192" s="229"/>
      <c r="C192" s="234"/>
      <c r="D192" s="262"/>
      <c r="E192" s="262"/>
      <c r="F192" s="234"/>
    </row>
    <row r="193" customFormat="false" ht="15" hidden="false" customHeight="false" outlineLevel="0" collapsed="false">
      <c r="A193" s="229"/>
      <c r="B193" s="263" t="s">
        <v>208</v>
      </c>
      <c r="C193" s="263"/>
      <c r="D193" s="263"/>
      <c r="E193" s="263"/>
      <c r="F193" s="263"/>
    </row>
    <row r="194" customFormat="false" ht="15" hidden="false" customHeight="false" outlineLevel="0" collapsed="false">
      <c r="A194" s="229"/>
      <c r="B194" s="264" t="s">
        <v>209</v>
      </c>
      <c r="C194" s="264"/>
      <c r="D194" s="264"/>
      <c r="E194" s="264"/>
      <c r="F194" s="264"/>
    </row>
    <row r="195" customFormat="false" ht="15" hidden="false" customHeight="false" outlineLevel="0" collapsed="false">
      <c r="A195" s="229"/>
      <c r="B195" s="264" t="s">
        <v>210</v>
      </c>
      <c r="C195" s="264"/>
      <c r="D195" s="264"/>
      <c r="E195" s="264"/>
      <c r="F195" s="264"/>
      <c r="G195" s="265"/>
      <c r="H195" s="200"/>
    </row>
    <row r="196" customFormat="false" ht="15" hidden="false" customHeight="false" outlineLevel="0" collapsed="false">
      <c r="A196" s="229"/>
      <c r="B196" s="264" t="s">
        <v>211</v>
      </c>
      <c r="C196" s="264"/>
      <c r="D196" s="264"/>
      <c r="E196" s="264"/>
      <c r="F196" s="0"/>
      <c r="G196" s="0"/>
      <c r="H196" s="0"/>
      <c r="I196" s="0"/>
      <c r="J196" s="0"/>
      <c r="K196" s="0"/>
    </row>
    <row r="197" customFormat="false" ht="15" hidden="false" customHeight="false" outlineLevel="0" collapsed="false">
      <c r="A197" s="229"/>
      <c r="B197" s="158" t="s">
        <v>212</v>
      </c>
      <c r="C197" s="159" t="n">
        <v>45838</v>
      </c>
      <c r="D197" s="159" t="n">
        <v>45808</v>
      </c>
      <c r="E197" s="266"/>
      <c r="F197" s="0"/>
      <c r="G197" s="0"/>
      <c r="H197" s="0"/>
      <c r="I197" s="0"/>
      <c r="J197" s="0"/>
      <c r="K197" s="0"/>
    </row>
    <row r="198" customFormat="false" ht="15" hidden="false" customHeight="false" outlineLevel="0" collapsed="false">
      <c r="A198" s="229"/>
      <c r="B198" s="162" t="s">
        <v>213</v>
      </c>
      <c r="C198" s="163" t="n">
        <v>23.253</v>
      </c>
      <c r="D198" s="163" t="n">
        <v>22.1452</v>
      </c>
      <c r="E198" s="199"/>
      <c r="F198" s="0"/>
      <c r="G198" s="0"/>
      <c r="H198" s="0"/>
      <c r="I198" s="0"/>
      <c r="J198" s="0"/>
      <c r="K198" s="0"/>
    </row>
    <row r="199" customFormat="false" ht="15" hidden="false" customHeight="false" outlineLevel="0" collapsed="false">
      <c r="A199" s="229"/>
      <c r="B199" s="162" t="s">
        <v>214</v>
      </c>
      <c r="C199" s="163" t="n">
        <v>23.036</v>
      </c>
      <c r="D199" s="163" t="n">
        <v>21.9395</v>
      </c>
      <c r="E199" s="199"/>
      <c r="F199" s="0"/>
      <c r="G199" s="0"/>
      <c r="H199" s="0"/>
      <c r="I199" s="0"/>
      <c r="J199" s="0"/>
      <c r="K199" s="0"/>
    </row>
    <row r="200" customFormat="false" ht="15" hidden="false" customHeight="false" outlineLevel="0" collapsed="false">
      <c r="A200" s="229"/>
      <c r="B200" s="162" t="s">
        <v>215</v>
      </c>
      <c r="C200" s="163" t="n">
        <v>20.6211</v>
      </c>
      <c r="D200" s="163" t="n">
        <v>19.6654</v>
      </c>
      <c r="E200" s="199"/>
      <c r="F200" s="0"/>
      <c r="G200" s="0"/>
      <c r="H200" s="0"/>
      <c r="I200" s="0"/>
      <c r="J200" s="0"/>
      <c r="K200" s="0"/>
    </row>
    <row r="201" customFormat="false" ht="15" hidden="false" customHeight="false" outlineLevel="0" collapsed="false">
      <c r="A201" s="229"/>
      <c r="B201" s="162" t="s">
        <v>216</v>
      </c>
      <c r="C201" s="163" t="n">
        <v>20.6165</v>
      </c>
      <c r="D201" s="163" t="n">
        <v>19.6611</v>
      </c>
      <c r="E201" s="199"/>
      <c r="F201" s="0"/>
      <c r="G201" s="0"/>
      <c r="H201" s="0"/>
      <c r="I201" s="0"/>
      <c r="J201" s="0"/>
      <c r="K201" s="0"/>
    </row>
    <row r="202" customFormat="false" ht="15" hidden="false" customHeight="false" outlineLevel="0" collapsed="false">
      <c r="A202" s="229"/>
      <c r="C202" s="11"/>
      <c r="D202" s="11"/>
      <c r="E202" s="267"/>
      <c r="F202" s="0"/>
      <c r="G202" s="0"/>
      <c r="H202" s="0"/>
      <c r="I202" s="0"/>
      <c r="J202" s="0"/>
      <c r="K202" s="0"/>
    </row>
    <row r="203" customFormat="false" ht="15" hidden="false" customHeight="false" outlineLevel="0" collapsed="false">
      <c r="A203" s="229"/>
      <c r="B203" s="268" t="s">
        <v>310</v>
      </c>
      <c r="C203" s="264"/>
      <c r="D203" s="269"/>
      <c r="E203" s="269"/>
      <c r="F203" s="0"/>
      <c r="G203" s="0"/>
      <c r="H203" s="0"/>
      <c r="I203" s="0"/>
      <c r="J203" s="0"/>
      <c r="K203" s="0"/>
    </row>
    <row r="204" s="271" customFormat="true" ht="15" hidden="false" customHeight="false" outlineLevel="0" collapsed="false">
      <c r="A204" s="186"/>
      <c r="B204" s="270"/>
      <c r="D204" s="272"/>
      <c r="E204" s="272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B205" s="273" t="s">
        <v>225</v>
      </c>
      <c r="D205" s="267"/>
      <c r="F205" s="0"/>
      <c r="G205" s="0"/>
      <c r="H205" s="0"/>
      <c r="I205" s="0"/>
      <c r="J205" s="0"/>
      <c r="K205" s="0"/>
    </row>
    <row r="206" customFormat="false" ht="15" hidden="false" customHeight="false" outlineLevel="0" collapsed="false">
      <c r="B206" s="273" t="s">
        <v>226</v>
      </c>
      <c r="C206" s="264"/>
      <c r="D206" s="264"/>
      <c r="F206" s="0"/>
      <c r="G206" s="0"/>
      <c r="H206" s="0"/>
      <c r="I206" s="0"/>
      <c r="J206" s="0"/>
      <c r="K206" s="0"/>
    </row>
    <row r="207" customFormat="false" ht="15" hidden="false" customHeight="false" outlineLevel="0" collapsed="false">
      <c r="B207" s="273" t="s">
        <v>227</v>
      </c>
      <c r="C207" s="264"/>
      <c r="D207" s="264"/>
    </row>
    <row r="208" customFormat="false" ht="15" hidden="false" customHeight="false" outlineLevel="0" collapsed="false">
      <c r="B208" s="273" t="s">
        <v>311</v>
      </c>
      <c r="C208" s="264"/>
      <c r="D208" s="264"/>
    </row>
    <row r="209" customFormat="false" ht="15" hidden="false" customHeight="false" outlineLevel="0" collapsed="false">
      <c r="B209" s="273" t="s">
        <v>229</v>
      </c>
      <c r="C209" s="193"/>
      <c r="D209" s="193"/>
      <c r="F209" s="193"/>
    </row>
    <row r="210" customFormat="false" ht="15" hidden="false" customHeight="false" outlineLevel="0" collapsed="false">
      <c r="B210" s="273" t="s">
        <v>230</v>
      </c>
      <c r="C210" s="193"/>
      <c r="D210" s="193"/>
      <c r="F210" s="193"/>
    </row>
    <row r="211" customFormat="false" ht="15" hidden="false" customHeight="false" outlineLevel="0" collapsed="false">
      <c r="B211" s="273" t="s">
        <v>231</v>
      </c>
      <c r="C211" s="193"/>
      <c r="D211" s="193"/>
      <c r="F211" s="193"/>
    </row>
    <row r="212" customFormat="false" ht="15" hidden="false" customHeight="false" outlineLevel="0" collapsed="false">
      <c r="B212" s="273" t="s">
        <v>312</v>
      </c>
    </row>
    <row r="213" customFormat="false" ht="15" hidden="false" customHeight="false" outlineLevel="0" collapsed="false">
      <c r="B213" s="270"/>
    </row>
    <row r="214" customFormat="false" ht="15" hidden="false" customHeight="false" outlineLevel="0" collapsed="false">
      <c r="B214" s="271"/>
    </row>
    <row r="215" customFormat="false" ht="15" hidden="false" customHeight="false" outlineLevel="0" collapsed="false">
      <c r="B215" s="185" t="s">
        <v>233</v>
      </c>
    </row>
    <row r="216" customFormat="false" ht="15" hidden="false" customHeight="false" outlineLevel="0" collapsed="false">
      <c r="B216" s="271"/>
    </row>
    <row r="217" customFormat="false" ht="15" hidden="false" customHeight="false" outlineLevel="0" collapsed="false">
      <c r="B217" s="271"/>
    </row>
    <row r="220" customFormat="false" ht="15" hidden="false" customHeight="false" outlineLevel="0" collapsed="false">
      <c r="A220" s="274"/>
    </row>
  </sheetData>
  <mergeCells count="9">
    <mergeCell ref="B1:H1"/>
    <mergeCell ref="B2:H2"/>
    <mergeCell ref="D4:E4"/>
    <mergeCell ref="F4:H4"/>
    <mergeCell ref="B7:C7"/>
    <mergeCell ref="B10:C10"/>
    <mergeCell ref="D12:E12"/>
    <mergeCell ref="F12:H12"/>
    <mergeCell ref="F13:H1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186" width="5.28"/>
    <col collapsed="false" customWidth="true" hidden="false" outlineLevel="0" max="2" min="2" style="32" width="45.56"/>
    <col collapsed="false" customWidth="true" hidden="false" outlineLevel="0" max="3" min="3" style="32" width="20.13"/>
    <col collapsed="false" customWidth="true" hidden="false" outlineLevel="0" max="4" min="4" style="32" width="34.28"/>
    <col collapsed="false" customWidth="true" hidden="false" outlineLevel="0" max="5" min="5" style="32" width="27.7"/>
    <col collapsed="false" customWidth="true" hidden="false" outlineLevel="0" max="6" min="6" style="32" width="25.99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257" min="11" style="32" width="17.7"/>
  </cols>
  <sheetData>
    <row r="1" customFormat="false" ht="21.75" hidden="false" customHeight="false" outlineLevel="0" collapsed="false">
      <c r="B1" s="187" t="s">
        <v>313</v>
      </c>
      <c r="C1" s="187"/>
      <c r="D1" s="187"/>
      <c r="E1" s="187"/>
      <c r="F1" s="187"/>
      <c r="G1" s="187"/>
      <c r="H1" s="187"/>
    </row>
    <row r="2" customFormat="false" ht="13.5" hidden="false" customHeight="true" outlineLevel="0" collapsed="false">
      <c r="A2" s="0"/>
      <c r="B2" s="2" t="s">
        <v>314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188"/>
      <c r="C3" s="188"/>
      <c r="D3" s="188"/>
      <c r="E3" s="188"/>
      <c r="F3" s="188"/>
      <c r="G3" s="188"/>
      <c r="H3" s="1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15" hidden="false" customHeight="false" outlineLevel="0" collapsed="false">
      <c r="A6" s="7"/>
      <c r="B6" s="15" t="s">
        <v>315</v>
      </c>
      <c r="C6" s="14"/>
      <c r="D6" s="15"/>
      <c r="E6" s="16"/>
      <c r="F6" s="20"/>
      <c r="G6" s="21"/>
      <c r="H6" s="22"/>
    </row>
    <row r="7" s="11" customFormat="true" ht="29.25" hidden="false" customHeight="true" outlineLevel="0" collapsed="false">
      <c r="A7" s="7"/>
      <c r="B7" s="275" t="s">
        <v>316</v>
      </c>
      <c r="C7" s="275"/>
      <c r="D7" s="20"/>
      <c r="E7" s="16"/>
      <c r="F7" s="15"/>
      <c r="G7" s="14"/>
      <c r="H7" s="16"/>
    </row>
    <row r="8" s="11" customFormat="true" ht="15" hidden="false" customHeight="false" outlineLevel="0" collapsed="false">
      <c r="A8" s="7"/>
      <c r="B8" s="15" t="s">
        <v>7</v>
      </c>
      <c r="C8" s="14"/>
      <c r="D8" s="15"/>
      <c r="E8" s="16"/>
      <c r="F8" s="15"/>
      <c r="G8" s="14"/>
      <c r="H8" s="16"/>
    </row>
    <row r="9" s="11" customFormat="true" ht="15" hidden="false" customHeight="false" outlineLevel="0" collapsed="false">
      <c r="A9" s="7"/>
      <c r="B9" s="15"/>
      <c r="C9" s="14"/>
      <c r="D9" s="15"/>
      <c r="E9" s="16"/>
      <c r="F9" s="15"/>
      <c r="G9" s="14"/>
      <c r="H9" s="16"/>
    </row>
    <row r="10" s="11" customFormat="true" ht="29.25" hidden="false" customHeight="true" outlineLevel="0" collapsed="false">
      <c r="A10" s="7"/>
      <c r="B10" s="275" t="s">
        <v>8</v>
      </c>
      <c r="C10" s="275"/>
      <c r="D10" s="24"/>
      <c r="E10" s="16"/>
      <c r="F10" s="15"/>
      <c r="G10" s="14"/>
      <c r="H10" s="16"/>
    </row>
    <row r="11" s="11" customFormat="true" ht="25.5" hidden="false" customHeight="true" outlineLevel="0" collapsed="false">
      <c r="A11" s="7"/>
      <c r="B11" s="15"/>
      <c r="C11" s="14"/>
      <c r="D11" s="15"/>
      <c r="E11" s="16"/>
      <c r="F11" s="15"/>
      <c r="G11" s="14"/>
      <c r="H11" s="16"/>
    </row>
    <row r="12" s="11" customFormat="true" ht="15.75" hidden="false" customHeight="true" outlineLevel="0" collapsed="false">
      <c r="A12" s="7"/>
      <c r="B12" s="15"/>
      <c r="C12" s="14"/>
      <c r="D12" s="189" t="s">
        <v>238</v>
      </c>
      <c r="E12" s="189"/>
      <c r="F12" s="189" t="s">
        <v>239</v>
      </c>
      <c r="G12" s="189"/>
      <c r="H12" s="189"/>
    </row>
    <row r="13" s="11" customFormat="true" ht="27.75" hidden="false" customHeight="true" outlineLevel="0" collapsed="false">
      <c r="A13" s="7"/>
      <c r="B13" s="27"/>
      <c r="C13" s="190"/>
      <c r="D13" s="191"/>
      <c r="E13" s="192"/>
      <c r="F13" s="31" t="s">
        <v>240</v>
      </c>
      <c r="G13" s="31"/>
      <c r="H13" s="31"/>
    </row>
    <row r="14" s="11" customFormat="true" ht="15" hidden="false" customHeight="false" outlineLevel="0" collapsed="false">
      <c r="A14" s="7"/>
      <c r="B14" s="276"/>
      <c r="C14" s="276"/>
      <c r="D14" s="276"/>
    </row>
    <row r="15" customFormat="false" ht="15" hidden="false" customHeight="false" outlineLevel="0" collapsed="false">
      <c r="B15" s="36" t="s">
        <v>317</v>
      </c>
      <c r="C15" s="37"/>
      <c r="D15" s="37"/>
      <c r="E15" s="37"/>
      <c r="F15" s="37"/>
      <c r="G15" s="37"/>
      <c r="H15" s="38"/>
      <c r="I15" s="11"/>
      <c r="J15" s="11"/>
    </row>
    <row r="16" customFormat="false" ht="5.25" hidden="false" customHeight="true" outlineLevel="0" collapsed="false">
      <c r="A16" s="0"/>
      <c r="B16" s="36"/>
      <c r="C16" s="36"/>
      <c r="D16" s="36"/>
      <c r="E16" s="36"/>
      <c r="F16" s="36"/>
      <c r="G16" s="36"/>
      <c r="H16" s="39"/>
      <c r="I16" s="11"/>
      <c r="J16" s="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.25" hidden="false" customHeight="true" outlineLevel="0" collapsed="false">
      <c r="A17" s="0"/>
      <c r="B17" s="36"/>
      <c r="C17" s="36"/>
      <c r="D17" s="36"/>
      <c r="E17" s="36"/>
      <c r="F17" s="36"/>
      <c r="G17" s="36"/>
      <c r="H17" s="39"/>
      <c r="I17" s="11"/>
      <c r="J17" s="1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6" t="s">
        <v>13</v>
      </c>
      <c r="C18" s="39"/>
      <c r="D18" s="39"/>
      <c r="E18" s="40"/>
      <c r="F18" s="39"/>
      <c r="G18" s="39"/>
      <c r="H18" s="3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41" t="s">
        <v>14</v>
      </c>
      <c r="C19" s="41" t="s">
        <v>15</v>
      </c>
      <c r="D19" s="41" t="s">
        <v>16</v>
      </c>
      <c r="E19" s="42" t="s">
        <v>17</v>
      </c>
      <c r="F19" s="43" t="s">
        <v>18</v>
      </c>
      <c r="G19" s="44" t="s">
        <v>19</v>
      </c>
      <c r="H19" s="44" t="s">
        <v>2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5" t="s">
        <v>21</v>
      </c>
      <c r="C20" s="46"/>
      <c r="D20" s="46"/>
      <c r="E20" s="47"/>
      <c r="F20" s="48"/>
      <c r="G20" s="49"/>
      <c r="H20" s="5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51"/>
      <c r="C21" s="51"/>
      <c r="D21" s="51"/>
      <c r="E21" s="52"/>
      <c r="F21" s="53"/>
      <c r="G21" s="54"/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56" t="s">
        <v>22</v>
      </c>
      <c r="C22" s="57"/>
      <c r="D22" s="57"/>
      <c r="E22" s="58"/>
      <c r="F22" s="59"/>
      <c r="G22" s="60"/>
      <c r="H22" s="6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19685</v>
      </c>
      <c r="F23" s="53" t="n">
        <v>394</v>
      </c>
      <c r="G23" s="54" t="n">
        <v>7.77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29</v>
      </c>
      <c r="C24" s="51" t="s">
        <v>30</v>
      </c>
      <c r="D24" s="51" t="s">
        <v>31</v>
      </c>
      <c r="E24" s="52" t="n">
        <v>13398</v>
      </c>
      <c r="F24" s="53" t="n">
        <v>269.25</v>
      </c>
      <c r="G24" s="54" t="n">
        <v>5.31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27</v>
      </c>
      <c r="C25" s="51" t="s">
        <v>28</v>
      </c>
      <c r="D25" s="51" t="s">
        <v>26</v>
      </c>
      <c r="E25" s="52" t="n">
        <v>18409</v>
      </c>
      <c r="F25" s="53" t="n">
        <v>266.16</v>
      </c>
      <c r="G25" s="54" t="n">
        <v>5.25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32</v>
      </c>
      <c r="C26" s="51" t="s">
        <v>33</v>
      </c>
      <c r="D26" s="51" t="s">
        <v>34</v>
      </c>
      <c r="E26" s="52" t="n">
        <v>10100</v>
      </c>
      <c r="F26" s="53" t="n">
        <v>151.56</v>
      </c>
      <c r="G26" s="54" t="n">
        <v>2.99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80</v>
      </c>
      <c r="C27" s="51" t="s">
        <v>81</v>
      </c>
      <c r="D27" s="51" t="s">
        <v>68</v>
      </c>
      <c r="E27" s="52" t="n">
        <v>6000</v>
      </c>
      <c r="F27" s="53" t="n">
        <v>150.31</v>
      </c>
      <c r="G27" s="54" t="n">
        <v>2.96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 t="s">
        <v>23</v>
      </c>
      <c r="B28" s="51" t="s">
        <v>52</v>
      </c>
      <c r="C28" s="51" t="s">
        <v>53</v>
      </c>
      <c r="D28" s="51" t="s">
        <v>49</v>
      </c>
      <c r="E28" s="52" t="n">
        <v>1000</v>
      </c>
      <c r="F28" s="53" t="n">
        <v>143.79</v>
      </c>
      <c r="G28" s="54" t="n">
        <v>2.84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 t="s">
        <v>23</v>
      </c>
      <c r="B29" s="51" t="s">
        <v>242</v>
      </c>
      <c r="C29" s="51" t="s">
        <v>243</v>
      </c>
      <c r="D29" s="51" t="s">
        <v>49</v>
      </c>
      <c r="E29" s="52" t="n">
        <v>14300</v>
      </c>
      <c r="F29" s="53" t="n">
        <v>136.29</v>
      </c>
      <c r="G29" s="54" t="n">
        <v>2.69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 t="s">
        <v>23</v>
      </c>
      <c r="B30" s="51" t="s">
        <v>40</v>
      </c>
      <c r="C30" s="51" t="s">
        <v>41</v>
      </c>
      <c r="D30" s="51" t="s">
        <v>42</v>
      </c>
      <c r="E30" s="52" t="n">
        <v>4100</v>
      </c>
      <c r="F30" s="53" t="n">
        <v>130.51</v>
      </c>
      <c r="G30" s="54" t="n">
        <v>2.57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 t="s">
        <v>23</v>
      </c>
      <c r="B31" s="51" t="s">
        <v>85</v>
      </c>
      <c r="C31" s="51" t="s">
        <v>86</v>
      </c>
      <c r="D31" s="51" t="s">
        <v>65</v>
      </c>
      <c r="E31" s="52" t="n">
        <v>5900</v>
      </c>
      <c r="F31" s="53" t="n">
        <v>128.05</v>
      </c>
      <c r="G31" s="54" t="n">
        <v>2.53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 t="s">
        <v>23</v>
      </c>
      <c r="B32" s="51" t="s">
        <v>82</v>
      </c>
      <c r="C32" s="51" t="s">
        <v>83</v>
      </c>
      <c r="D32" s="51" t="s">
        <v>84</v>
      </c>
      <c r="E32" s="52" t="n">
        <v>16900</v>
      </c>
      <c r="F32" s="53" t="n">
        <v>122.08</v>
      </c>
      <c r="G32" s="54" t="n">
        <v>2.41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2"/>
      <c r="B33" s="51" t="s">
        <v>90</v>
      </c>
      <c r="C33" s="51" t="s">
        <v>91</v>
      </c>
      <c r="D33" s="51" t="s">
        <v>79</v>
      </c>
      <c r="E33" s="52" t="n">
        <v>2000</v>
      </c>
      <c r="F33" s="53" t="n">
        <v>119.53</v>
      </c>
      <c r="G33" s="54" t="n">
        <v>2.36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2"/>
      <c r="B34" s="51" t="s">
        <v>47</v>
      </c>
      <c r="C34" s="51" t="s">
        <v>48</v>
      </c>
      <c r="D34" s="51" t="s">
        <v>49</v>
      </c>
      <c r="E34" s="52" t="n">
        <v>10000</v>
      </c>
      <c r="F34" s="53" t="n">
        <v>110.94</v>
      </c>
      <c r="G34" s="54" t="n">
        <v>2.19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2"/>
      <c r="B35" s="51" t="s">
        <v>50</v>
      </c>
      <c r="C35" s="51" t="s">
        <v>51</v>
      </c>
      <c r="D35" s="51" t="s">
        <v>42</v>
      </c>
      <c r="E35" s="52" t="n">
        <v>1900</v>
      </c>
      <c r="F35" s="53" t="n">
        <v>107.47</v>
      </c>
      <c r="G35" s="54" t="n">
        <v>2.12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2"/>
      <c r="B36" s="51" t="s">
        <v>244</v>
      </c>
      <c r="C36" s="51" t="s">
        <v>245</v>
      </c>
      <c r="D36" s="51" t="s">
        <v>60</v>
      </c>
      <c r="E36" s="52" t="n">
        <v>1553</v>
      </c>
      <c r="F36" s="53" t="n">
        <v>105.75</v>
      </c>
      <c r="G36" s="54" t="n">
        <v>2.09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2"/>
      <c r="B37" s="51" t="s">
        <v>92</v>
      </c>
      <c r="C37" s="51" t="s">
        <v>93</v>
      </c>
      <c r="D37" s="51" t="s">
        <v>94</v>
      </c>
      <c r="E37" s="52" t="n">
        <v>23700</v>
      </c>
      <c r="F37" s="53" t="n">
        <v>99.9</v>
      </c>
      <c r="G37" s="54" t="n">
        <v>1.97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2"/>
      <c r="B38" s="51" t="s">
        <v>63</v>
      </c>
      <c r="C38" s="51" t="s">
        <v>64</v>
      </c>
      <c r="D38" s="51" t="s">
        <v>65</v>
      </c>
      <c r="E38" s="52" t="n">
        <v>12500</v>
      </c>
      <c r="F38" s="53" t="n">
        <v>99.31</v>
      </c>
      <c r="G38" s="54" t="n">
        <v>1.96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2"/>
      <c r="B39" s="51" t="s">
        <v>35</v>
      </c>
      <c r="C39" s="51" t="s">
        <v>36</v>
      </c>
      <c r="D39" s="51" t="s">
        <v>26</v>
      </c>
      <c r="E39" s="52" t="n">
        <v>8100</v>
      </c>
      <c r="F39" s="53" t="n">
        <v>97.14</v>
      </c>
      <c r="G39" s="54" t="n">
        <v>1.92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2"/>
      <c r="B40" s="51" t="s">
        <v>37</v>
      </c>
      <c r="C40" s="51" t="s">
        <v>38</v>
      </c>
      <c r="D40" s="51" t="s">
        <v>39</v>
      </c>
      <c r="E40" s="52" t="n">
        <v>21900</v>
      </c>
      <c r="F40" s="53" t="n">
        <v>91.2</v>
      </c>
      <c r="G40" s="54" t="n">
        <v>1.8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2"/>
      <c r="B41" s="51" t="s">
        <v>246</v>
      </c>
      <c r="C41" s="51" t="s">
        <v>247</v>
      </c>
      <c r="D41" s="51" t="s">
        <v>26</v>
      </c>
      <c r="E41" s="52" t="n">
        <v>4000</v>
      </c>
      <c r="F41" s="53" t="n">
        <v>86.54</v>
      </c>
      <c r="G41" s="54" t="n">
        <v>1.71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2"/>
      <c r="B42" s="51" t="s">
        <v>106</v>
      </c>
      <c r="C42" s="51" t="s">
        <v>107</v>
      </c>
      <c r="D42" s="51" t="s">
        <v>103</v>
      </c>
      <c r="E42" s="52" t="n">
        <v>4405</v>
      </c>
      <c r="F42" s="53" t="n">
        <v>84.77</v>
      </c>
      <c r="G42" s="54" t="n">
        <v>1.67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2"/>
      <c r="B43" s="51" t="s">
        <v>54</v>
      </c>
      <c r="C43" s="51" t="s">
        <v>55</v>
      </c>
      <c r="D43" s="51" t="s">
        <v>42</v>
      </c>
      <c r="E43" s="52" t="n">
        <v>500</v>
      </c>
      <c r="F43" s="53" t="n">
        <v>80.39</v>
      </c>
      <c r="G43" s="54" t="n">
        <v>1.59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2"/>
      <c r="B44" s="51" t="s">
        <v>250</v>
      </c>
      <c r="C44" s="51" t="s">
        <v>251</v>
      </c>
      <c r="D44" s="51" t="s">
        <v>49</v>
      </c>
      <c r="E44" s="52" t="n">
        <v>9700</v>
      </c>
      <c r="F44" s="53" t="n">
        <v>76.91</v>
      </c>
      <c r="G44" s="54" t="n">
        <v>1.52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2"/>
      <c r="B45" s="51" t="s">
        <v>248</v>
      </c>
      <c r="C45" s="51" t="s">
        <v>249</v>
      </c>
      <c r="D45" s="51" t="s">
        <v>49</v>
      </c>
      <c r="E45" s="52" t="n">
        <v>3500</v>
      </c>
      <c r="F45" s="53" t="n">
        <v>75.81</v>
      </c>
      <c r="G45" s="54" t="n">
        <v>1.5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/>
      <c r="B46" s="51" t="s">
        <v>45</v>
      </c>
      <c r="C46" s="51" t="s">
        <v>46</v>
      </c>
      <c r="D46" s="51" t="s">
        <v>42</v>
      </c>
      <c r="E46" s="52" t="n">
        <v>2500</v>
      </c>
      <c r="F46" s="53" t="n">
        <v>72.95</v>
      </c>
      <c r="G46" s="54" t="n">
        <v>1.44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/>
      <c r="B47" s="51" t="s">
        <v>122</v>
      </c>
      <c r="C47" s="51" t="s">
        <v>123</v>
      </c>
      <c r="D47" s="51" t="s">
        <v>124</v>
      </c>
      <c r="E47" s="52" t="n">
        <v>8900</v>
      </c>
      <c r="F47" s="53" t="n">
        <v>67.67</v>
      </c>
      <c r="G47" s="54" t="n">
        <v>1.33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2"/>
      <c r="B48" s="51" t="s">
        <v>252</v>
      </c>
      <c r="C48" s="51" t="s">
        <v>253</v>
      </c>
      <c r="D48" s="51" t="s">
        <v>60</v>
      </c>
      <c r="E48" s="52" t="n">
        <v>3822</v>
      </c>
      <c r="F48" s="53" t="n">
        <v>64.35</v>
      </c>
      <c r="G48" s="54" t="n">
        <v>1.27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2"/>
      <c r="B49" s="51" t="s">
        <v>74</v>
      </c>
      <c r="C49" s="51" t="s">
        <v>75</v>
      </c>
      <c r="D49" s="51" t="s">
        <v>76</v>
      </c>
      <c r="E49" s="52" t="n">
        <v>2300</v>
      </c>
      <c r="F49" s="53" t="n">
        <v>63.71</v>
      </c>
      <c r="G49" s="54" t="n">
        <v>1.26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2"/>
      <c r="B50" s="51" t="s">
        <v>66</v>
      </c>
      <c r="C50" s="51" t="s">
        <v>67</v>
      </c>
      <c r="D50" s="51" t="s">
        <v>68</v>
      </c>
      <c r="E50" s="52" t="n">
        <v>11200</v>
      </c>
      <c r="F50" s="53" t="n">
        <v>63.31</v>
      </c>
      <c r="G50" s="54" t="n">
        <v>1.25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2"/>
      <c r="B51" s="51" t="s">
        <v>108</v>
      </c>
      <c r="C51" s="51" t="s">
        <v>109</v>
      </c>
      <c r="D51" s="51" t="s">
        <v>110</v>
      </c>
      <c r="E51" s="52" t="n">
        <v>20500</v>
      </c>
      <c r="F51" s="53" t="n">
        <v>61.48</v>
      </c>
      <c r="G51" s="54" t="n">
        <v>1.21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2"/>
      <c r="B52" s="51" t="s">
        <v>266</v>
      </c>
      <c r="C52" s="51" t="s">
        <v>267</v>
      </c>
      <c r="D52" s="51" t="s">
        <v>49</v>
      </c>
      <c r="E52" s="52" t="n">
        <v>269</v>
      </c>
      <c r="F52" s="53" t="n">
        <v>60.59</v>
      </c>
      <c r="G52" s="54" t="n">
        <v>1.19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2"/>
      <c r="B53" s="51" t="s">
        <v>254</v>
      </c>
      <c r="C53" s="51" t="s">
        <v>255</v>
      </c>
      <c r="D53" s="51" t="s">
        <v>49</v>
      </c>
      <c r="E53" s="52" t="n">
        <v>14300</v>
      </c>
      <c r="F53" s="53" t="n">
        <v>57.54</v>
      </c>
      <c r="G53" s="54" t="n">
        <v>1.13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2"/>
      <c r="B54" s="51" t="s">
        <v>256</v>
      </c>
      <c r="C54" s="51" t="s">
        <v>257</v>
      </c>
      <c r="D54" s="51" t="s">
        <v>113</v>
      </c>
      <c r="E54" s="52" t="n">
        <v>11700</v>
      </c>
      <c r="F54" s="53" t="n">
        <v>57.22</v>
      </c>
      <c r="G54" s="54" t="n">
        <v>1.13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2"/>
      <c r="B55" s="51" t="s">
        <v>87</v>
      </c>
      <c r="C55" s="51" t="s">
        <v>88</v>
      </c>
      <c r="D55" s="51" t="s">
        <v>89</v>
      </c>
      <c r="E55" s="52" t="n">
        <v>3517</v>
      </c>
      <c r="F55" s="53" t="n">
        <v>55.88</v>
      </c>
      <c r="G55" s="54" t="n">
        <v>1.1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2"/>
      <c r="B56" s="51" t="s">
        <v>127</v>
      </c>
      <c r="C56" s="51" t="s">
        <v>128</v>
      </c>
      <c r="D56" s="51" t="s">
        <v>129</v>
      </c>
      <c r="E56" s="52" t="n">
        <v>7900</v>
      </c>
      <c r="F56" s="53" t="n">
        <v>55.48</v>
      </c>
      <c r="G56" s="54" t="n">
        <v>1.09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2"/>
      <c r="B57" s="51" t="s">
        <v>261</v>
      </c>
      <c r="C57" s="51" t="s">
        <v>262</v>
      </c>
      <c r="D57" s="51" t="s">
        <v>263</v>
      </c>
      <c r="E57" s="52" t="n">
        <v>1900</v>
      </c>
      <c r="F57" s="53" t="n">
        <v>54.05</v>
      </c>
      <c r="G57" s="54" t="n">
        <v>1.07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2"/>
      <c r="B58" s="51" t="s">
        <v>258</v>
      </c>
      <c r="C58" s="51" t="s">
        <v>259</v>
      </c>
      <c r="D58" s="51" t="s">
        <v>260</v>
      </c>
      <c r="E58" s="52" t="n">
        <v>300</v>
      </c>
      <c r="F58" s="53" t="n">
        <v>52.79</v>
      </c>
      <c r="G58" s="54" t="n">
        <v>1.04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2"/>
      <c r="B59" s="51" t="s">
        <v>264</v>
      </c>
      <c r="C59" s="51" t="s">
        <v>265</v>
      </c>
      <c r="D59" s="51" t="s">
        <v>103</v>
      </c>
      <c r="E59" s="52" t="n">
        <v>3200</v>
      </c>
      <c r="F59" s="53" t="n">
        <v>51.26</v>
      </c>
      <c r="G59" s="54" t="n">
        <v>1.01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2"/>
      <c r="B60" s="51" t="s">
        <v>277</v>
      </c>
      <c r="C60" s="51" t="s">
        <v>278</v>
      </c>
      <c r="D60" s="51" t="s">
        <v>60</v>
      </c>
      <c r="E60" s="52" t="n">
        <v>1499</v>
      </c>
      <c r="F60" s="53" t="n">
        <v>51.09</v>
      </c>
      <c r="G60" s="54" t="n">
        <v>1.01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2"/>
      <c r="B61" s="51" t="s">
        <v>268</v>
      </c>
      <c r="C61" s="51" t="s">
        <v>269</v>
      </c>
      <c r="D61" s="51" t="s">
        <v>113</v>
      </c>
      <c r="E61" s="52" t="n">
        <v>250</v>
      </c>
      <c r="F61" s="53" t="n">
        <v>50.02</v>
      </c>
      <c r="G61" s="54" t="n">
        <v>0.99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2"/>
      <c r="B62" s="51" t="s">
        <v>56</v>
      </c>
      <c r="C62" s="51" t="s">
        <v>57</v>
      </c>
      <c r="D62" s="51" t="s">
        <v>34</v>
      </c>
      <c r="E62" s="52" t="n">
        <v>15000</v>
      </c>
      <c r="F62" s="53" t="n">
        <v>49.79</v>
      </c>
      <c r="G62" s="54" t="n">
        <v>0.98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2"/>
      <c r="B63" s="51" t="s">
        <v>117</v>
      </c>
      <c r="C63" s="51" t="s">
        <v>118</v>
      </c>
      <c r="D63" s="51" t="s">
        <v>119</v>
      </c>
      <c r="E63" s="52" t="n">
        <v>30900</v>
      </c>
      <c r="F63" s="53" t="n">
        <v>49.37</v>
      </c>
      <c r="G63" s="54" t="n">
        <v>0.97</v>
      </c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2"/>
      <c r="B64" s="51" t="s">
        <v>77</v>
      </c>
      <c r="C64" s="51" t="s">
        <v>78</v>
      </c>
      <c r="D64" s="51" t="s">
        <v>79</v>
      </c>
      <c r="E64" s="52" t="n">
        <v>5000</v>
      </c>
      <c r="F64" s="53" t="n">
        <v>48.94</v>
      </c>
      <c r="G64" s="54" t="n">
        <v>0.97</v>
      </c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2"/>
      <c r="B65" s="51" t="s">
        <v>270</v>
      </c>
      <c r="C65" s="51" t="s">
        <v>271</v>
      </c>
      <c r="D65" s="51" t="s">
        <v>103</v>
      </c>
      <c r="E65" s="52" t="n">
        <v>2900</v>
      </c>
      <c r="F65" s="53" t="n">
        <v>48.92</v>
      </c>
      <c r="G65" s="54" t="n">
        <v>0.96</v>
      </c>
      <c r="H65" s="5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2"/>
      <c r="B66" s="51" t="s">
        <v>272</v>
      </c>
      <c r="C66" s="51" t="s">
        <v>273</v>
      </c>
      <c r="D66" s="51" t="s">
        <v>26</v>
      </c>
      <c r="E66" s="52" t="n">
        <v>12400</v>
      </c>
      <c r="F66" s="53" t="n">
        <v>48.89</v>
      </c>
      <c r="G66" s="54" t="n">
        <v>0.96</v>
      </c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2"/>
      <c r="B67" s="51" t="s">
        <v>281</v>
      </c>
      <c r="C67" s="51" t="s">
        <v>282</v>
      </c>
      <c r="D67" s="51" t="s">
        <v>283</v>
      </c>
      <c r="E67" s="52" t="n">
        <v>19999</v>
      </c>
      <c r="F67" s="53" t="n">
        <v>48.84</v>
      </c>
      <c r="G67" s="54" t="n">
        <v>0.96</v>
      </c>
      <c r="H67" s="5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2"/>
      <c r="B68" s="51" t="s">
        <v>274</v>
      </c>
      <c r="C68" s="51" t="s">
        <v>275</v>
      </c>
      <c r="D68" s="51" t="s">
        <v>276</v>
      </c>
      <c r="E68" s="52" t="n">
        <v>5300</v>
      </c>
      <c r="F68" s="53" t="n">
        <v>48.68</v>
      </c>
      <c r="G68" s="54" t="n">
        <v>0.96</v>
      </c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2"/>
      <c r="B69" s="51" t="s">
        <v>43</v>
      </c>
      <c r="C69" s="51" t="s">
        <v>44</v>
      </c>
      <c r="D69" s="51" t="s">
        <v>26</v>
      </c>
      <c r="E69" s="52" t="n">
        <v>5900</v>
      </c>
      <c r="F69" s="53" t="n">
        <v>48.4</v>
      </c>
      <c r="G69" s="54" t="n">
        <v>0.95</v>
      </c>
      <c r="H69" s="5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2"/>
      <c r="B70" s="51" t="s">
        <v>279</v>
      </c>
      <c r="C70" s="51" t="s">
        <v>280</v>
      </c>
      <c r="D70" s="51" t="s">
        <v>65</v>
      </c>
      <c r="E70" s="52" t="n">
        <v>6700</v>
      </c>
      <c r="F70" s="53" t="n">
        <v>45.13</v>
      </c>
      <c r="G70" s="54" t="n">
        <v>0.89</v>
      </c>
      <c r="H70" s="5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2"/>
      <c r="B71" s="51" t="s">
        <v>284</v>
      </c>
      <c r="C71" s="51" t="s">
        <v>285</v>
      </c>
      <c r="D71" s="51" t="s">
        <v>286</v>
      </c>
      <c r="E71" s="52" t="n">
        <v>4800</v>
      </c>
      <c r="F71" s="53" t="n">
        <v>44.35</v>
      </c>
      <c r="G71" s="54" t="n">
        <v>0.87</v>
      </c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2"/>
      <c r="B72" s="51" t="s">
        <v>287</v>
      </c>
      <c r="C72" s="51" t="s">
        <v>288</v>
      </c>
      <c r="D72" s="51" t="s">
        <v>84</v>
      </c>
      <c r="E72" s="52" t="n">
        <v>7500</v>
      </c>
      <c r="F72" s="53" t="n">
        <v>36.48</v>
      </c>
      <c r="G72" s="54" t="n">
        <v>0.72</v>
      </c>
      <c r="H72" s="5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2"/>
      <c r="B73" s="51" t="s">
        <v>120</v>
      </c>
      <c r="C73" s="51" t="s">
        <v>121</v>
      </c>
      <c r="D73" s="51" t="s">
        <v>89</v>
      </c>
      <c r="E73" s="52" t="n">
        <v>44300</v>
      </c>
      <c r="F73" s="53" t="n">
        <v>31.01</v>
      </c>
      <c r="G73" s="54" t="n">
        <v>0.61</v>
      </c>
      <c r="H73" s="5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2"/>
      <c r="B74" s="51" t="s">
        <v>303</v>
      </c>
      <c r="C74" s="51" t="s">
        <v>304</v>
      </c>
      <c r="D74" s="51" t="s">
        <v>94</v>
      </c>
      <c r="E74" s="52" t="n">
        <v>1000</v>
      </c>
      <c r="F74" s="53" t="n">
        <v>30.15</v>
      </c>
      <c r="G74" s="54" t="n">
        <v>0.59</v>
      </c>
      <c r="H74" s="5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2"/>
      <c r="B75" s="51" t="s">
        <v>289</v>
      </c>
      <c r="C75" s="51" t="s">
        <v>290</v>
      </c>
      <c r="D75" s="51" t="s">
        <v>276</v>
      </c>
      <c r="E75" s="52" t="n">
        <v>7000</v>
      </c>
      <c r="F75" s="53" t="n">
        <v>27.84</v>
      </c>
      <c r="G75" s="54" t="n">
        <v>0.55</v>
      </c>
      <c r="H75" s="5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2"/>
      <c r="B76" s="51" t="s">
        <v>291</v>
      </c>
      <c r="C76" s="51" t="s">
        <v>292</v>
      </c>
      <c r="D76" s="51" t="s">
        <v>293</v>
      </c>
      <c r="E76" s="52" t="n">
        <v>2500</v>
      </c>
      <c r="F76" s="53" t="n">
        <v>27.75</v>
      </c>
      <c r="G76" s="54" t="n">
        <v>0.55</v>
      </c>
      <c r="H76" s="5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2"/>
      <c r="B77" s="51" t="s">
        <v>300</v>
      </c>
      <c r="C77" s="51" t="s">
        <v>301</v>
      </c>
      <c r="D77" s="51" t="s">
        <v>302</v>
      </c>
      <c r="E77" s="52" t="n">
        <v>300</v>
      </c>
      <c r="F77" s="53" t="n">
        <v>26.93</v>
      </c>
      <c r="G77" s="54" t="n">
        <v>0.53</v>
      </c>
      <c r="H77" s="5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2"/>
      <c r="B78" s="51" t="s">
        <v>114</v>
      </c>
      <c r="C78" s="51" t="s">
        <v>115</v>
      </c>
      <c r="D78" s="51" t="s">
        <v>116</v>
      </c>
      <c r="E78" s="52" t="n">
        <v>824</v>
      </c>
      <c r="F78" s="53" t="n">
        <v>26.73</v>
      </c>
      <c r="G78" s="54" t="n">
        <v>0.53</v>
      </c>
      <c r="H78" s="5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2"/>
      <c r="B79" s="51" t="s">
        <v>296</v>
      </c>
      <c r="C79" s="51" t="s">
        <v>297</v>
      </c>
      <c r="D79" s="51" t="s">
        <v>260</v>
      </c>
      <c r="E79" s="52" t="n">
        <v>800</v>
      </c>
      <c r="F79" s="53" t="n">
        <v>25.94</v>
      </c>
      <c r="G79" s="54" t="n">
        <v>0.51</v>
      </c>
      <c r="H79" s="5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2"/>
      <c r="B80" s="51" t="s">
        <v>294</v>
      </c>
      <c r="C80" s="51" t="s">
        <v>295</v>
      </c>
      <c r="D80" s="51" t="s">
        <v>103</v>
      </c>
      <c r="E80" s="52" t="n">
        <v>420</v>
      </c>
      <c r="F80" s="53" t="n">
        <v>25.37</v>
      </c>
      <c r="G80" s="54" t="n">
        <v>0.5</v>
      </c>
      <c r="H80" s="5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2"/>
      <c r="B81" s="51" t="s">
        <v>104</v>
      </c>
      <c r="C81" s="51" t="s">
        <v>105</v>
      </c>
      <c r="D81" s="51" t="s">
        <v>103</v>
      </c>
      <c r="E81" s="52" t="n">
        <v>700</v>
      </c>
      <c r="F81" s="53" t="n">
        <v>24.23</v>
      </c>
      <c r="G81" s="54" t="n">
        <v>0.48</v>
      </c>
      <c r="H81" s="5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2"/>
      <c r="B82" s="51" t="s">
        <v>101</v>
      </c>
      <c r="C82" s="51" t="s">
        <v>102</v>
      </c>
      <c r="D82" s="51" t="s">
        <v>103</v>
      </c>
      <c r="E82" s="52" t="n">
        <v>1400</v>
      </c>
      <c r="F82" s="53" t="n">
        <v>24.2</v>
      </c>
      <c r="G82" s="54" t="n">
        <v>0.48</v>
      </c>
      <c r="H82" s="5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2"/>
      <c r="B83" s="51" t="s">
        <v>136</v>
      </c>
      <c r="C83" s="51" t="s">
        <v>137</v>
      </c>
      <c r="D83" s="51" t="s">
        <v>26</v>
      </c>
      <c r="E83" s="52" t="n">
        <v>20000</v>
      </c>
      <c r="F83" s="53" t="n">
        <v>23.71</v>
      </c>
      <c r="G83" s="54" t="n">
        <v>0.47</v>
      </c>
      <c r="H83" s="5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2"/>
      <c r="B84" s="51" t="s">
        <v>298</v>
      </c>
      <c r="C84" s="51" t="s">
        <v>299</v>
      </c>
      <c r="D84" s="51" t="s">
        <v>113</v>
      </c>
      <c r="E84" s="52" t="n">
        <v>2200</v>
      </c>
      <c r="F84" s="53" t="n">
        <v>23.34</v>
      </c>
      <c r="G84" s="54" t="n">
        <v>0.46</v>
      </c>
      <c r="H84" s="5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2"/>
      <c r="B85" s="51" t="s">
        <v>305</v>
      </c>
      <c r="C85" s="51" t="s">
        <v>306</v>
      </c>
      <c r="D85" s="51" t="s">
        <v>71</v>
      </c>
      <c r="E85" s="52" t="n">
        <v>11400</v>
      </c>
      <c r="F85" s="53" t="n">
        <v>21.97</v>
      </c>
      <c r="G85" s="54" t="n">
        <v>0.43</v>
      </c>
      <c r="H85" s="5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2"/>
      <c r="B86" s="51" t="s">
        <v>307</v>
      </c>
      <c r="C86" s="51" t="s">
        <v>308</v>
      </c>
      <c r="D86" s="51" t="s">
        <v>34</v>
      </c>
      <c r="E86" s="52" t="n">
        <v>3200</v>
      </c>
      <c r="F86" s="53" t="n">
        <v>21.74</v>
      </c>
      <c r="G86" s="54" t="n">
        <v>0.43</v>
      </c>
      <c r="H86" s="5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2"/>
      <c r="B87" s="63" t="s">
        <v>143</v>
      </c>
      <c r="C87" s="63"/>
      <c r="D87" s="63"/>
      <c r="E87" s="64"/>
      <c r="F87" s="65" t="n">
        <v>4945.75</v>
      </c>
      <c r="G87" s="66" t="n">
        <v>97.55</v>
      </c>
      <c r="H87" s="67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2"/>
      <c r="B88" s="51"/>
      <c r="C88" s="51"/>
      <c r="D88" s="51"/>
      <c r="E88" s="52"/>
      <c r="F88" s="53"/>
      <c r="G88" s="54"/>
      <c r="H88" s="5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2"/>
      <c r="B89" s="56" t="s">
        <v>144</v>
      </c>
      <c r="C89" s="57"/>
      <c r="D89" s="57"/>
      <c r="E89" s="58"/>
      <c r="F89" s="59"/>
      <c r="G89" s="60"/>
      <c r="H89" s="6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2"/>
      <c r="B90" s="51"/>
      <c r="C90" s="51"/>
      <c r="D90" s="51"/>
      <c r="E90" s="52"/>
      <c r="F90" s="54" t="n">
        <v>0</v>
      </c>
      <c r="G90" s="54" t="n">
        <v>0</v>
      </c>
      <c r="H90" s="5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2"/>
      <c r="B91" s="63" t="s">
        <v>143</v>
      </c>
      <c r="C91" s="51"/>
      <c r="D91" s="51"/>
      <c r="E91" s="52"/>
      <c r="F91" s="68" t="s">
        <v>145</v>
      </c>
      <c r="G91" s="68" t="s">
        <v>145</v>
      </c>
      <c r="H91" s="55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2"/>
      <c r="B92" s="51"/>
      <c r="C92" s="51"/>
      <c r="D92" s="51"/>
      <c r="E92" s="52"/>
      <c r="F92" s="53"/>
      <c r="G92" s="54"/>
      <c r="H92" s="5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2"/>
      <c r="B93" s="69" t="s">
        <v>146</v>
      </c>
      <c r="C93" s="70"/>
      <c r="D93" s="70"/>
      <c r="E93" s="71"/>
      <c r="F93" s="65" t="n">
        <v>4945.75</v>
      </c>
      <c r="G93" s="66" t="n">
        <v>97.55</v>
      </c>
      <c r="H93" s="67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2"/>
      <c r="B94" s="51"/>
      <c r="C94" s="51"/>
      <c r="D94" s="51"/>
      <c r="E94" s="52"/>
      <c r="F94" s="53"/>
      <c r="G94" s="54"/>
      <c r="H94" s="5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2"/>
      <c r="B95" s="51"/>
      <c r="C95" s="51"/>
      <c r="D95" s="51"/>
      <c r="E95" s="52"/>
      <c r="F95" s="53"/>
      <c r="G95" s="54"/>
      <c r="H95" s="5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2"/>
      <c r="B96" s="45" t="s">
        <v>162</v>
      </c>
      <c r="C96" s="46"/>
      <c r="D96" s="46"/>
      <c r="E96" s="47"/>
      <c r="F96" s="48"/>
      <c r="G96" s="49"/>
      <c r="H96" s="5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2"/>
      <c r="B97" s="51" t="s">
        <v>163</v>
      </c>
      <c r="C97" s="51"/>
      <c r="D97" s="51"/>
      <c r="E97" s="52"/>
      <c r="F97" s="53" t="n">
        <v>60</v>
      </c>
      <c r="G97" s="54" t="n">
        <v>1.18</v>
      </c>
      <c r="H97" s="5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2"/>
      <c r="B98" s="63" t="s">
        <v>143</v>
      </c>
      <c r="C98" s="63"/>
      <c r="D98" s="63"/>
      <c r="E98" s="64"/>
      <c r="F98" s="65" t="n">
        <v>60</v>
      </c>
      <c r="G98" s="66" t="n">
        <v>1.18</v>
      </c>
      <c r="H98" s="67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2"/>
      <c r="B99" s="51"/>
      <c r="C99" s="51"/>
      <c r="D99" s="51"/>
      <c r="E99" s="52"/>
      <c r="F99" s="53"/>
      <c r="G99" s="54"/>
      <c r="H99" s="5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2"/>
      <c r="B100" s="69" t="s">
        <v>146</v>
      </c>
      <c r="C100" s="70"/>
      <c r="D100" s="70"/>
      <c r="E100" s="71"/>
      <c r="F100" s="65" t="n">
        <v>60</v>
      </c>
      <c r="G100" s="66" t="n">
        <v>1.18</v>
      </c>
      <c r="H100" s="67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2"/>
      <c r="B101" s="51"/>
      <c r="C101" s="51"/>
      <c r="D101" s="51"/>
      <c r="E101" s="52"/>
      <c r="F101" s="53"/>
      <c r="G101" s="54"/>
      <c r="H101" s="5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2"/>
      <c r="B102" s="51" t="s">
        <v>164</v>
      </c>
      <c r="C102" s="51"/>
      <c r="D102" s="51"/>
      <c r="E102" s="52"/>
      <c r="F102" s="53" t="n">
        <v>64.96</v>
      </c>
      <c r="G102" s="54" t="n">
        <v>1.27</v>
      </c>
      <c r="H102" s="5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2"/>
      <c r="B103" s="51"/>
      <c r="C103" s="51"/>
      <c r="D103" s="51"/>
      <c r="E103" s="52"/>
      <c r="F103" s="53"/>
      <c r="G103" s="54"/>
      <c r="H103" s="5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2"/>
      <c r="B104" s="69" t="s">
        <v>165</v>
      </c>
      <c r="C104" s="70"/>
      <c r="D104" s="70"/>
      <c r="E104" s="71"/>
      <c r="F104" s="65" t="n">
        <v>5070.71</v>
      </c>
      <c r="G104" s="66" t="n">
        <v>100</v>
      </c>
      <c r="H104" s="7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2" t="s">
        <v>23</v>
      </c>
      <c r="B106" s="3" t="s">
        <v>166</v>
      </c>
      <c r="D106" s="194"/>
      <c r="E106" s="195"/>
      <c r="F106" s="196"/>
      <c r="G106" s="197"/>
      <c r="H106" s="198"/>
      <c r="I106" s="199"/>
      <c r="J106" s="200"/>
    </row>
    <row r="107" customFormat="false" ht="15" hidden="false" customHeight="false" outlineLevel="0" collapsed="false">
      <c r="A107" s="201"/>
      <c r="B107" s="194" t="s">
        <v>167</v>
      </c>
      <c r="D107" s="194"/>
      <c r="E107" s="195"/>
      <c r="F107" s="196"/>
      <c r="G107" s="197"/>
      <c r="H107" s="198"/>
      <c r="I107" s="199"/>
      <c r="J107" s="200"/>
    </row>
    <row r="108" customFormat="false" ht="15" hidden="false" customHeight="false" outlineLevel="0" collapsed="false">
      <c r="A108" s="201"/>
      <c r="B108" s="194" t="s">
        <v>169</v>
      </c>
      <c r="D108" s="202"/>
      <c r="E108" s="203"/>
      <c r="F108" s="204"/>
      <c r="G108" s="203"/>
      <c r="H108" s="203"/>
      <c r="I108" s="199"/>
      <c r="J108" s="198"/>
    </row>
    <row r="109" customFormat="false" ht="15" hidden="false" customHeight="false" outlineLevel="0" collapsed="false">
      <c r="A109" s="141"/>
      <c r="D109" s="203"/>
      <c r="E109" s="220"/>
      <c r="F109" s="204"/>
      <c r="G109" s="203"/>
      <c r="H109" s="203"/>
    </row>
    <row r="110" customFormat="false" ht="15" hidden="false" customHeight="false" outlineLevel="0" collapsed="false">
      <c r="A110" s="201" t="s">
        <v>170</v>
      </c>
      <c r="B110" s="207" t="s">
        <v>171</v>
      </c>
      <c r="C110" s="208" t="s">
        <v>19</v>
      </c>
      <c r="D110" s="277"/>
      <c r="E110" s="210"/>
      <c r="F110" s="204"/>
      <c r="G110" s="204"/>
      <c r="H110" s="203"/>
      <c r="I110" s="203"/>
      <c r="K110" s="211"/>
      <c r="L110" s="212"/>
    </row>
    <row r="111" customFormat="false" ht="15" hidden="false" customHeight="false" outlineLevel="0" collapsed="false">
      <c r="A111" s="213"/>
      <c r="B111" s="214" t="s">
        <v>26</v>
      </c>
      <c r="C111" s="93" t="n">
        <f aca="false">SUMIF($D$17:$D$139,B111,$G$17:$G$139)</f>
        <v>19.03</v>
      </c>
      <c r="D111" s="215"/>
      <c r="E111" s="216"/>
      <c r="F111" s="217"/>
      <c r="G111" s="204"/>
      <c r="H111" s="203"/>
      <c r="J111" s="211"/>
      <c r="K111" s="212"/>
      <c r="L111" s="199"/>
      <c r="M111" s="212"/>
    </row>
    <row r="112" customFormat="false" ht="15" hidden="false" customHeight="false" outlineLevel="0" collapsed="false">
      <c r="A112" s="213"/>
      <c r="B112" s="214" t="s">
        <v>49</v>
      </c>
      <c r="C112" s="93" t="n">
        <f aca="false">SUMIF($D$17:$D$139,B112,$G$17:$G$139)</f>
        <v>13.06</v>
      </c>
      <c r="D112" s="215"/>
      <c r="E112" s="216"/>
      <c r="F112" s="217"/>
      <c r="G112" s="204"/>
      <c r="H112" s="203"/>
      <c r="K112" s="212"/>
      <c r="L112" s="199"/>
      <c r="M112" s="212"/>
    </row>
    <row r="113" customFormat="false" ht="15" hidden="false" customHeight="false" outlineLevel="0" collapsed="false">
      <c r="A113" s="213"/>
      <c r="B113" s="214" t="s">
        <v>42</v>
      </c>
      <c r="C113" s="93" t="n">
        <f aca="false">SUMIF($D$17:$D$139,B113,$G$17:$G$139)</f>
        <v>7.72</v>
      </c>
      <c r="D113" s="215"/>
      <c r="E113" s="216"/>
      <c r="F113" s="217"/>
      <c r="G113" s="204"/>
      <c r="H113" s="203"/>
      <c r="K113" s="212"/>
      <c r="L113" s="199"/>
      <c r="M113" s="212"/>
    </row>
    <row r="114" customFormat="false" ht="15" hidden="false" customHeight="false" outlineLevel="0" collapsed="false">
      <c r="A114" s="213"/>
      <c r="B114" s="214" t="s">
        <v>65</v>
      </c>
      <c r="C114" s="93" t="n">
        <f aca="false">SUMIF($D$17:$D$139,B114,$G$17:$G$139)</f>
        <v>5.38</v>
      </c>
      <c r="D114" s="215"/>
      <c r="E114" s="216"/>
      <c r="F114" s="217"/>
      <c r="G114" s="204"/>
      <c r="H114" s="203"/>
      <c r="K114" s="212"/>
      <c r="L114" s="199"/>
      <c r="M114" s="212"/>
    </row>
    <row r="115" customFormat="false" ht="15" hidden="false" customHeight="false" outlineLevel="0" collapsed="false">
      <c r="A115" s="213"/>
      <c r="B115" s="214" t="s">
        <v>31</v>
      </c>
      <c r="C115" s="93" t="n">
        <f aca="false">SUMIF($D$17:$D$139,B115,$G$17:$G$139)</f>
        <v>5.31</v>
      </c>
      <c r="D115" s="215"/>
      <c r="E115" s="216"/>
      <c r="F115" s="217"/>
      <c r="G115" s="204"/>
      <c r="H115" s="203"/>
      <c r="J115" s="211"/>
      <c r="K115" s="212"/>
      <c r="L115" s="199"/>
      <c r="M115" s="212"/>
    </row>
    <row r="116" customFormat="false" ht="15" hidden="false" customHeight="false" outlineLevel="0" collapsed="false">
      <c r="A116" s="213"/>
      <c r="B116" s="214" t="s">
        <v>103</v>
      </c>
      <c r="C116" s="93" t="n">
        <f aca="false">SUMIF($D$17:$D$139,B116,$G$17:$G$139)</f>
        <v>5.1</v>
      </c>
      <c r="D116" s="215"/>
      <c r="E116" s="216"/>
      <c r="F116" s="217"/>
      <c r="G116" s="204"/>
      <c r="H116" s="203"/>
      <c r="J116" s="211"/>
      <c r="K116" s="212"/>
      <c r="L116" s="199"/>
      <c r="M116" s="212"/>
    </row>
    <row r="117" customFormat="false" ht="15" hidden="false" customHeight="false" outlineLevel="0" collapsed="false">
      <c r="A117" s="213"/>
      <c r="B117" s="214" t="s">
        <v>34</v>
      </c>
      <c r="C117" s="93" t="n">
        <f aca="false">SUMIF($D$17:$D$139,B117,$G$17:$G$139)</f>
        <v>4.4</v>
      </c>
      <c r="D117" s="215"/>
      <c r="E117" s="216"/>
      <c r="F117" s="217"/>
      <c r="G117" s="204"/>
      <c r="H117" s="203"/>
      <c r="J117" s="211"/>
      <c r="K117" s="212"/>
      <c r="L117" s="199"/>
      <c r="M117" s="212"/>
    </row>
    <row r="118" customFormat="false" ht="15" hidden="false" customHeight="false" outlineLevel="0" collapsed="false">
      <c r="A118" s="213"/>
      <c r="B118" s="214" t="s">
        <v>60</v>
      </c>
      <c r="C118" s="93" t="n">
        <f aca="false">SUMIF($D$17:$D$139,B118,$G$17:$G$139)</f>
        <v>4.37</v>
      </c>
      <c r="D118" s="215"/>
      <c r="E118" s="216"/>
      <c r="F118" s="217"/>
      <c r="G118" s="204"/>
      <c r="H118" s="203"/>
      <c r="J118" s="211"/>
      <c r="K118" s="212"/>
      <c r="L118" s="199"/>
      <c r="M118" s="212"/>
    </row>
    <row r="119" customFormat="false" ht="15" hidden="false" customHeight="false" outlineLevel="0" collapsed="false">
      <c r="A119" s="213"/>
      <c r="B119" s="214" t="s">
        <v>68</v>
      </c>
      <c r="C119" s="93" t="n">
        <f aca="false">SUMIF($D$17:$D$139,B119,$G$17:$G$139)</f>
        <v>4.21</v>
      </c>
      <c r="D119" s="215"/>
      <c r="E119" s="216"/>
      <c r="F119" s="217"/>
      <c r="G119" s="204"/>
      <c r="H119" s="203"/>
      <c r="J119" s="211"/>
      <c r="K119" s="212"/>
      <c r="L119" s="199"/>
      <c r="M119" s="212"/>
    </row>
    <row r="120" customFormat="false" ht="15" hidden="false" customHeight="false" outlineLevel="0" collapsed="false">
      <c r="A120" s="213"/>
      <c r="B120" s="214" t="s">
        <v>79</v>
      </c>
      <c r="C120" s="93" t="n">
        <f aca="false">SUMIF($D$17:$D$139,B120,$G$17:$G$139)</f>
        <v>3.33</v>
      </c>
      <c r="D120" s="215"/>
      <c r="E120" s="216"/>
      <c r="F120" s="217"/>
      <c r="G120" s="204"/>
      <c r="H120" s="203"/>
      <c r="J120" s="211"/>
      <c r="K120" s="212"/>
      <c r="L120" s="199"/>
      <c r="M120" s="212"/>
    </row>
    <row r="121" customFormat="false" ht="15" hidden="false" customHeight="false" outlineLevel="0" collapsed="false">
      <c r="A121" s="213"/>
      <c r="B121" s="214" t="s">
        <v>84</v>
      </c>
      <c r="C121" s="93" t="n">
        <f aca="false">SUMIF($D$17:$D$139,B121,$G$17:$G$139)</f>
        <v>3.13</v>
      </c>
      <c r="D121" s="215"/>
      <c r="E121" s="216"/>
      <c r="F121" s="217"/>
      <c r="G121" s="204"/>
      <c r="H121" s="203"/>
      <c r="J121" s="211"/>
      <c r="K121" s="212"/>
      <c r="L121" s="199"/>
      <c r="M121" s="212"/>
    </row>
    <row r="122" customFormat="false" ht="15" hidden="false" customHeight="false" outlineLevel="0" collapsed="false">
      <c r="A122" s="213"/>
      <c r="B122" s="214" t="s">
        <v>113</v>
      </c>
      <c r="C122" s="93" t="n">
        <f aca="false">SUMIF($D$17:$D$139,B122,$G$17:$G$139)</f>
        <v>2.58</v>
      </c>
      <c r="D122" s="215"/>
      <c r="E122" s="216"/>
      <c r="F122" s="217"/>
      <c r="G122" s="204"/>
      <c r="H122" s="203"/>
      <c r="J122" s="211"/>
      <c r="K122" s="212"/>
      <c r="L122" s="199"/>
      <c r="M122" s="212"/>
    </row>
    <row r="123" customFormat="false" ht="15" hidden="false" customHeight="false" outlineLevel="0" collapsed="false">
      <c r="A123" s="213"/>
      <c r="B123" s="214" t="s">
        <v>94</v>
      </c>
      <c r="C123" s="93" t="n">
        <f aca="false">SUMIF($D$17:$D$139,B123,$G$17:$G$139)</f>
        <v>2.56</v>
      </c>
      <c r="D123" s="215"/>
      <c r="E123" s="216"/>
      <c r="F123" s="217"/>
      <c r="G123" s="204"/>
      <c r="H123" s="203"/>
      <c r="J123" s="211"/>
      <c r="K123" s="212"/>
      <c r="L123" s="199"/>
      <c r="M123" s="212"/>
    </row>
    <row r="124" customFormat="false" ht="15" hidden="false" customHeight="false" outlineLevel="0" collapsed="false">
      <c r="A124" s="213"/>
      <c r="B124" s="214" t="s">
        <v>39</v>
      </c>
      <c r="C124" s="93" t="n">
        <f aca="false">SUMIF($D$17:$D$139,B124,$G$17:$G$139)</f>
        <v>1.8</v>
      </c>
      <c r="D124" s="215"/>
      <c r="E124" s="216"/>
      <c r="F124" s="217"/>
      <c r="G124" s="204"/>
      <c r="H124" s="203"/>
      <c r="J124" s="211"/>
      <c r="K124" s="212"/>
      <c r="L124" s="199"/>
      <c r="M124" s="212"/>
    </row>
    <row r="125" customFormat="false" ht="15" hidden="false" customHeight="false" outlineLevel="0" collapsed="false">
      <c r="A125" s="213"/>
      <c r="B125" s="214" t="s">
        <v>89</v>
      </c>
      <c r="C125" s="93" t="n">
        <f aca="false">SUMIF($D$17:$D$139,B125,$G$17:$G$139)</f>
        <v>1.71</v>
      </c>
      <c r="D125" s="215"/>
      <c r="E125" s="216"/>
      <c r="F125" s="217"/>
      <c r="G125" s="204"/>
      <c r="H125" s="203"/>
      <c r="J125" s="211"/>
      <c r="K125" s="212"/>
      <c r="L125" s="199"/>
      <c r="M125" s="212"/>
    </row>
    <row r="126" customFormat="false" ht="15" hidden="false" customHeight="false" outlineLevel="0" collapsed="false">
      <c r="A126" s="213"/>
      <c r="B126" s="214" t="s">
        <v>260</v>
      </c>
      <c r="C126" s="93" t="n">
        <f aca="false">SUMIF($D$17:$D$139,B126,$G$17:$G$139)</f>
        <v>1.55</v>
      </c>
      <c r="D126" s="215"/>
      <c r="E126" s="216"/>
      <c r="F126" s="217"/>
      <c r="G126" s="204"/>
      <c r="H126" s="203"/>
      <c r="J126" s="211"/>
      <c r="K126" s="212"/>
      <c r="L126" s="199"/>
      <c r="M126" s="212"/>
    </row>
    <row r="127" customFormat="false" ht="15" hidden="false" customHeight="false" outlineLevel="0" collapsed="false">
      <c r="A127" s="213"/>
      <c r="B127" s="214" t="s">
        <v>276</v>
      </c>
      <c r="C127" s="93" t="n">
        <f aca="false">SUMIF($D$17:$D$139,B127,$G$17:$G$139)</f>
        <v>1.51</v>
      </c>
      <c r="D127" s="215"/>
      <c r="E127" s="216"/>
      <c r="F127" s="217"/>
      <c r="G127" s="204"/>
      <c r="H127" s="203"/>
      <c r="J127" s="211"/>
      <c r="K127" s="212"/>
      <c r="L127" s="199"/>
      <c r="M127" s="212"/>
    </row>
    <row r="128" customFormat="false" ht="15" hidden="false" customHeight="false" outlineLevel="0" collapsed="false">
      <c r="A128" s="213"/>
      <c r="B128" s="214" t="s">
        <v>124</v>
      </c>
      <c r="C128" s="93" t="n">
        <f aca="false">SUMIF($D$17:$D$139,B128,$G$17:$G$139)</f>
        <v>1.33</v>
      </c>
      <c r="D128" s="215"/>
      <c r="E128" s="216"/>
      <c r="F128" s="217"/>
      <c r="G128" s="204"/>
      <c r="H128" s="203"/>
      <c r="J128" s="211"/>
      <c r="K128" s="212"/>
      <c r="L128" s="199"/>
      <c r="M128" s="212"/>
    </row>
    <row r="129" customFormat="false" ht="15" hidden="false" customHeight="false" outlineLevel="0" collapsed="false">
      <c r="A129" s="213"/>
      <c r="B129" s="214" t="s">
        <v>76</v>
      </c>
      <c r="C129" s="93" t="n">
        <f aca="false">SUMIF($D$17:$D$139,B129,$G$17:$G$139)</f>
        <v>1.26</v>
      </c>
      <c r="D129" s="215"/>
      <c r="E129" s="216"/>
      <c r="F129" s="217"/>
      <c r="G129" s="204"/>
      <c r="H129" s="203"/>
      <c r="J129" s="211"/>
      <c r="K129" s="212"/>
      <c r="L129" s="199"/>
      <c r="M129" s="212"/>
    </row>
    <row r="130" customFormat="false" ht="15" hidden="false" customHeight="false" outlineLevel="0" collapsed="false">
      <c r="A130" s="213"/>
      <c r="B130" s="214" t="s">
        <v>110</v>
      </c>
      <c r="C130" s="93" t="n">
        <f aca="false">SUMIF($D$17:$D$139,B130,$G$17:$G$139)</f>
        <v>1.21</v>
      </c>
      <c r="D130" s="215"/>
      <c r="E130" s="216"/>
      <c r="F130" s="217"/>
      <c r="G130" s="204"/>
      <c r="H130" s="203"/>
      <c r="J130" s="211"/>
      <c r="K130" s="212"/>
      <c r="L130" s="199"/>
      <c r="M130" s="212"/>
    </row>
    <row r="131" customFormat="false" ht="15" hidden="false" customHeight="false" outlineLevel="0" collapsed="false">
      <c r="A131" s="213"/>
      <c r="B131" s="214" t="s">
        <v>129</v>
      </c>
      <c r="C131" s="93" t="n">
        <f aca="false">SUMIF($D$17:$D$139,B131,$G$17:$G$139)</f>
        <v>1.09</v>
      </c>
      <c r="D131" s="215"/>
      <c r="E131" s="216"/>
      <c r="F131" s="217"/>
      <c r="G131" s="204"/>
      <c r="H131" s="203"/>
      <c r="J131" s="211"/>
      <c r="K131" s="212"/>
      <c r="L131" s="199"/>
      <c r="M131" s="212"/>
    </row>
    <row r="132" customFormat="false" ht="15" hidden="false" customHeight="false" outlineLevel="0" collapsed="false">
      <c r="A132" s="213"/>
      <c r="B132" s="214" t="s">
        <v>263</v>
      </c>
      <c r="C132" s="93" t="n">
        <f aca="false">SUMIF($D$17:$D$139,B132,$G$17:$G$139)</f>
        <v>1.07</v>
      </c>
      <c r="D132" s="215"/>
      <c r="E132" s="216"/>
      <c r="F132" s="217"/>
      <c r="G132" s="204"/>
      <c r="H132" s="203"/>
      <c r="J132" s="211"/>
      <c r="K132" s="212"/>
      <c r="L132" s="199"/>
      <c r="M132" s="212"/>
    </row>
    <row r="133" customFormat="false" ht="15" hidden="false" customHeight="false" outlineLevel="0" collapsed="false">
      <c r="A133" s="213"/>
      <c r="B133" s="214" t="s">
        <v>119</v>
      </c>
      <c r="C133" s="93" t="n">
        <f aca="false">SUMIF($D$17:$D$139,B133,$G$17:$G$139)</f>
        <v>0.97</v>
      </c>
      <c r="D133" s="215"/>
      <c r="E133" s="216"/>
      <c r="F133" s="217"/>
      <c r="G133" s="204"/>
      <c r="H133" s="203"/>
      <c r="J133" s="211"/>
      <c r="K133" s="212"/>
      <c r="L133" s="199"/>
      <c r="M133" s="212"/>
    </row>
    <row r="134" customFormat="false" ht="15" hidden="false" customHeight="false" outlineLevel="0" collapsed="false">
      <c r="A134" s="213"/>
      <c r="B134" s="214" t="s">
        <v>283</v>
      </c>
      <c r="C134" s="93" t="n">
        <f aca="false">SUMIF($D$17:$D$139,B134,$G$17:$G$139)</f>
        <v>0.96</v>
      </c>
      <c r="D134" s="215"/>
      <c r="E134" s="216"/>
      <c r="F134" s="217"/>
      <c r="G134" s="204"/>
      <c r="H134" s="203"/>
      <c r="J134" s="211"/>
      <c r="K134" s="212"/>
      <c r="L134" s="199"/>
      <c r="M134" s="212"/>
    </row>
    <row r="135" customFormat="false" ht="15" hidden="false" customHeight="false" outlineLevel="0" collapsed="false">
      <c r="A135" s="213"/>
      <c r="B135" s="214" t="s">
        <v>286</v>
      </c>
      <c r="C135" s="93" t="n">
        <f aca="false">SUMIF($D$17:$D$139,B135,$G$17:$G$139)</f>
        <v>0.87</v>
      </c>
      <c r="D135" s="215"/>
      <c r="E135" s="216"/>
      <c r="F135" s="217"/>
      <c r="G135" s="204"/>
      <c r="H135" s="203"/>
      <c r="J135" s="211"/>
      <c r="K135" s="212"/>
      <c r="L135" s="199"/>
      <c r="M135" s="212"/>
    </row>
    <row r="136" customFormat="false" ht="15" hidden="false" customHeight="false" outlineLevel="0" collapsed="false">
      <c r="A136" s="213"/>
      <c r="B136" s="214" t="s">
        <v>293</v>
      </c>
      <c r="C136" s="93" t="n">
        <f aca="false">SUMIF($D$17:$D$139,B136,$G$17:$G$139)</f>
        <v>0.55</v>
      </c>
      <c r="D136" s="215"/>
      <c r="E136" s="216"/>
      <c r="F136" s="217"/>
      <c r="G136" s="204"/>
      <c r="H136" s="203"/>
      <c r="J136" s="211"/>
      <c r="K136" s="212"/>
      <c r="L136" s="199"/>
      <c r="M136" s="212"/>
    </row>
    <row r="137" customFormat="false" ht="15" hidden="false" customHeight="false" outlineLevel="0" collapsed="false">
      <c r="A137" s="213"/>
      <c r="B137" s="214" t="s">
        <v>302</v>
      </c>
      <c r="C137" s="93" t="n">
        <f aca="false">SUMIF($D$17:$D$139,B137,$G$17:$G$139)</f>
        <v>0.53</v>
      </c>
      <c r="D137" s="215"/>
      <c r="E137" s="216"/>
      <c r="F137" s="217"/>
      <c r="G137" s="204"/>
      <c r="H137" s="203"/>
      <c r="J137" s="211"/>
      <c r="K137" s="212"/>
      <c r="L137" s="199"/>
      <c r="M137" s="212"/>
    </row>
    <row r="138" customFormat="false" ht="15" hidden="false" customHeight="false" outlineLevel="0" collapsed="false">
      <c r="A138" s="213"/>
      <c r="B138" s="214" t="s">
        <v>116</v>
      </c>
      <c r="C138" s="93" t="n">
        <f aca="false">SUMIF($D$17:$D$139,B138,$G$17:$G$139)</f>
        <v>0.53</v>
      </c>
      <c r="D138" s="215"/>
      <c r="E138" s="216"/>
      <c r="F138" s="217"/>
      <c r="G138" s="204"/>
      <c r="H138" s="203"/>
      <c r="J138" s="211"/>
      <c r="K138" s="212"/>
      <c r="L138" s="199"/>
      <c r="M138" s="212"/>
    </row>
    <row r="139" customFormat="false" ht="15" hidden="false" customHeight="false" outlineLevel="0" collapsed="false">
      <c r="A139" s="213"/>
      <c r="B139" s="214" t="s">
        <v>71</v>
      </c>
      <c r="C139" s="93" t="n">
        <f aca="false">SUMIF($D$17:$D$139,B139,$G$17:$G$139)</f>
        <v>0.43</v>
      </c>
      <c r="D139" s="215"/>
      <c r="E139" s="216"/>
      <c r="F139" s="217"/>
      <c r="G139" s="204"/>
      <c r="H139" s="203"/>
      <c r="J139" s="211"/>
      <c r="K139" s="212"/>
      <c r="L139" s="199"/>
      <c r="M139" s="212"/>
    </row>
    <row r="140" customFormat="false" ht="15" hidden="false" customHeight="false" outlineLevel="0" collapsed="false">
      <c r="B140" s="97" t="s">
        <v>167</v>
      </c>
      <c r="C140" s="98"/>
      <c r="D140" s="220"/>
      <c r="E140" s="99" t="n">
        <f aca="false">SUM(C110:C140)-G93</f>
        <v>0</v>
      </c>
      <c r="F140" s="220"/>
      <c r="G140" s="220"/>
    </row>
    <row r="141" customFormat="false" ht="15" hidden="false" customHeight="false" outlineLevel="0" collapsed="false">
      <c r="B141" s="0"/>
      <c r="C141" s="0"/>
      <c r="D141" s="220"/>
      <c r="E141" s="220"/>
      <c r="F141" s="220"/>
      <c r="G141" s="220"/>
    </row>
    <row r="142" customFormat="false" ht="15" hidden="false" customHeight="false" outlineLevel="0" collapsed="false">
      <c r="B142" s="223" t="s">
        <v>172</v>
      </c>
      <c r="C142" s="223"/>
      <c r="D142" s="278"/>
      <c r="E142" s="279"/>
      <c r="F142" s="225"/>
      <c r="G142" s="193"/>
      <c r="H142" s="193"/>
    </row>
    <row r="143" customFormat="false" ht="15" hidden="false" customHeight="false" outlineLevel="0" collapsed="false">
      <c r="B143" s="280" t="s">
        <v>173</v>
      </c>
      <c r="C143" s="280"/>
      <c r="D143" s="281"/>
      <c r="E143" s="225"/>
      <c r="F143" s="225"/>
      <c r="G143" s="193"/>
      <c r="H143" s="193"/>
    </row>
    <row r="144" s="105" customFormat="true" ht="30" hidden="false" customHeight="false" outlineLevel="0" collapsed="false">
      <c r="A144" s="186"/>
      <c r="B144" s="106" t="s">
        <v>174</v>
      </c>
      <c r="C144" s="107" t="s">
        <v>175</v>
      </c>
      <c r="D144" s="108" t="s">
        <v>176</v>
      </c>
      <c r="E144" s="108" t="s">
        <v>177</v>
      </c>
      <c r="F144" s="108" t="s">
        <v>178</v>
      </c>
    </row>
    <row r="145" s="105" customFormat="true" ht="15" hidden="false" customHeight="false" outlineLevel="0" collapsed="false">
      <c r="A145" s="229"/>
      <c r="B145" s="226" t="s">
        <v>179</v>
      </c>
      <c r="C145" s="227" t="s">
        <v>180</v>
      </c>
      <c r="D145" s="228" t="s">
        <v>180</v>
      </c>
      <c r="E145" s="228" t="s">
        <v>180</v>
      </c>
      <c r="F145" s="228" t="s">
        <v>180</v>
      </c>
    </row>
    <row r="146" s="105" customFormat="true" ht="15" hidden="false" customHeight="false" outlineLevel="0" collapsed="false">
      <c r="A146" s="229"/>
      <c r="B146" s="123" t="s">
        <v>181</v>
      </c>
      <c r="C146" s="230"/>
      <c r="D146" s="231"/>
      <c r="E146" s="231"/>
      <c r="F146" s="232"/>
    </row>
    <row r="147" s="105" customFormat="true" ht="15" hidden="false" customHeight="false" outlineLevel="0" collapsed="false">
      <c r="A147" s="186"/>
      <c r="B147" s="233"/>
      <c r="C147" s="234"/>
      <c r="D147" s="234"/>
      <c r="E147" s="234"/>
      <c r="F147" s="234"/>
    </row>
    <row r="148" s="105" customFormat="true" ht="15" hidden="false" customHeight="false" outlineLevel="0" collapsed="false">
      <c r="A148" s="186"/>
      <c r="B148" s="123" t="s">
        <v>182</v>
      </c>
      <c r="C148" s="123"/>
      <c r="D148" s="123"/>
      <c r="E148" s="123"/>
      <c r="F148" s="123"/>
    </row>
    <row r="149" s="105" customFormat="true" ht="15" hidden="false" customHeight="false" outlineLevel="0" collapsed="false">
      <c r="A149" s="186"/>
      <c r="B149" s="120" t="s">
        <v>183</v>
      </c>
      <c r="C149" s="121"/>
      <c r="D149" s="122" t="s">
        <v>184</v>
      </c>
      <c r="E149" s="122" t="s">
        <v>185</v>
      </c>
      <c r="F149" s="123"/>
    </row>
    <row r="150" s="105" customFormat="true" ht="15" hidden="false" customHeight="false" outlineLevel="0" collapsed="false">
      <c r="A150" s="186"/>
      <c r="B150" s="235" t="s">
        <v>186</v>
      </c>
      <c r="C150" s="236"/>
      <c r="D150" s="126" t="n">
        <v>0</v>
      </c>
      <c r="E150" s="237" t="n">
        <v>0</v>
      </c>
      <c r="F150" s="123"/>
    </row>
    <row r="151" s="105" customFormat="true" ht="15" hidden="false" customHeight="false" outlineLevel="0" collapsed="false">
      <c r="A151" s="186"/>
      <c r="B151" s="238" t="s">
        <v>187</v>
      </c>
      <c r="C151" s="123"/>
      <c r="D151" s="128" t="n">
        <v>0</v>
      </c>
      <c r="E151" s="239" t="n">
        <v>0</v>
      </c>
      <c r="F151" s="123"/>
    </row>
    <row r="152" s="105" customFormat="true" ht="15" hidden="false" customHeight="false" outlineLevel="0" collapsed="false">
      <c r="A152" s="186"/>
      <c r="B152" s="238" t="s">
        <v>188</v>
      </c>
      <c r="C152" s="123"/>
      <c r="D152" s="128" t="n">
        <v>0</v>
      </c>
      <c r="E152" s="239" t="n">
        <v>0</v>
      </c>
      <c r="F152" s="123"/>
    </row>
    <row r="153" s="105" customFormat="true" ht="15" hidden="false" customHeight="false" outlineLevel="0" collapsed="false">
      <c r="A153" s="186"/>
      <c r="B153" s="238" t="s">
        <v>189</v>
      </c>
      <c r="C153" s="123"/>
      <c r="D153" s="128" t="n">
        <v>0</v>
      </c>
      <c r="E153" s="239" t="n">
        <v>0</v>
      </c>
      <c r="F153" s="240"/>
      <c r="G153" s="240"/>
    </row>
    <row r="154" s="105" customFormat="true" ht="15" hidden="false" customHeight="false" outlineLevel="0" collapsed="false">
      <c r="A154" s="186"/>
      <c r="B154" s="241" t="s">
        <v>190</v>
      </c>
      <c r="C154" s="242"/>
      <c r="D154" s="133" t="n">
        <v>0</v>
      </c>
      <c r="E154" s="243" t="n">
        <v>0</v>
      </c>
      <c r="F154" s="240"/>
    </row>
    <row r="155" s="105" customFormat="true" ht="15" hidden="false" customHeight="false" outlineLevel="0" collapsed="false">
      <c r="A155" s="186"/>
      <c r="B155" s="123"/>
      <c r="C155" s="123"/>
      <c r="D155" s="123"/>
      <c r="E155" s="123"/>
      <c r="F155" s="123"/>
    </row>
    <row r="156" s="220" customFormat="true" ht="15" hidden="false" customHeight="false" outlineLevel="0" collapsed="false">
      <c r="A156" s="186"/>
      <c r="B156" s="244" t="s">
        <v>191</v>
      </c>
      <c r="E156" s="225"/>
      <c r="F156" s="225"/>
      <c r="G156" s="225"/>
      <c r="H156" s="225"/>
    </row>
    <row r="157" s="105" customFormat="true" ht="30" hidden="false" customHeight="false" outlineLevel="0" collapsed="false">
      <c r="A157" s="274"/>
      <c r="B157" s="106" t="s">
        <v>174</v>
      </c>
      <c r="C157" s="107" t="s">
        <v>175</v>
      </c>
      <c r="D157" s="108" t="s">
        <v>176</v>
      </c>
      <c r="E157" s="108" t="s">
        <v>177</v>
      </c>
      <c r="F157" s="108" t="s">
        <v>178</v>
      </c>
    </row>
    <row r="158" s="105" customFormat="true" ht="15" hidden="false" customHeight="false" outlineLevel="0" collapsed="false">
      <c r="A158" s="229"/>
      <c r="B158" s="226" t="s">
        <v>179</v>
      </c>
      <c r="C158" s="227" t="s">
        <v>180</v>
      </c>
      <c r="D158" s="228" t="s">
        <v>180</v>
      </c>
      <c r="E158" s="228" t="s">
        <v>180</v>
      </c>
      <c r="F158" s="228" t="s">
        <v>180</v>
      </c>
    </row>
    <row r="159" s="105" customFormat="true" ht="15" hidden="false" customHeight="false" outlineLevel="0" collapsed="false">
      <c r="A159" s="229"/>
      <c r="B159" s="123" t="s">
        <v>192</v>
      </c>
      <c r="C159" s="230"/>
      <c r="D159" s="231"/>
      <c r="E159" s="231"/>
      <c r="F159" s="232"/>
    </row>
    <row r="160" s="245" customFormat="true" ht="15" hidden="false" customHeight="false" outlineLevel="0" collapsed="false">
      <c r="A160" s="229"/>
      <c r="B160" s="123"/>
      <c r="C160" s="230"/>
      <c r="D160" s="231"/>
      <c r="E160" s="231"/>
      <c r="F160" s="232"/>
    </row>
    <row r="161" s="105" customFormat="true" ht="15" hidden="false" customHeight="false" outlineLevel="0" collapsed="false">
      <c r="A161" s="229"/>
      <c r="B161" s="123" t="s">
        <v>193</v>
      </c>
      <c r="C161" s="246"/>
      <c r="D161" s="282"/>
      <c r="E161" s="282"/>
      <c r="F161" s="234"/>
    </row>
    <row r="162" s="105" customFormat="true" ht="15" hidden="false" customHeight="false" outlineLevel="0" collapsed="false">
      <c r="A162" s="229"/>
      <c r="B162" s="120" t="s">
        <v>183</v>
      </c>
      <c r="C162" s="121"/>
      <c r="D162" s="122" t="s">
        <v>184</v>
      </c>
      <c r="E162" s="122" t="s">
        <v>185</v>
      </c>
    </row>
    <row r="163" s="248" customFormat="true" ht="15" hidden="false" customHeight="false" outlineLevel="0" collapsed="false">
      <c r="A163" s="229"/>
      <c r="B163" s="235" t="s">
        <v>186</v>
      </c>
      <c r="C163" s="247"/>
      <c r="D163" s="126" t="n">
        <v>0</v>
      </c>
      <c r="E163" s="237" t="n">
        <v>7</v>
      </c>
      <c r="H163" s="249"/>
    </row>
    <row r="164" s="248" customFormat="true" ht="15" hidden="false" customHeight="false" outlineLevel="0" collapsed="false">
      <c r="A164" s="229"/>
      <c r="B164" s="238" t="s">
        <v>187</v>
      </c>
      <c r="C164" s="253"/>
      <c r="D164" s="128" t="n">
        <v>0</v>
      </c>
      <c r="E164" s="239" t="n">
        <v>7</v>
      </c>
      <c r="H164" s="249"/>
    </row>
    <row r="165" s="248" customFormat="true" ht="15" hidden="false" customHeight="false" outlineLevel="0" collapsed="false">
      <c r="A165" s="229"/>
      <c r="B165" s="238" t="s">
        <v>188</v>
      </c>
      <c r="C165" s="253"/>
      <c r="D165" s="128" t="n">
        <v>0</v>
      </c>
      <c r="E165" s="239" t="n">
        <v>4541910.03</v>
      </c>
      <c r="H165" s="249"/>
    </row>
    <row r="166" s="248" customFormat="true" ht="15" hidden="false" customHeight="false" outlineLevel="0" collapsed="false">
      <c r="A166" s="229"/>
      <c r="B166" s="238" t="s">
        <v>189</v>
      </c>
      <c r="C166" s="253"/>
      <c r="D166" s="128" t="n">
        <v>0</v>
      </c>
      <c r="E166" s="239" t="n">
        <v>5111415.02</v>
      </c>
      <c r="F166" s="240"/>
      <c r="H166" s="249"/>
    </row>
    <row r="167" s="248" customFormat="true" ht="15" hidden="false" customHeight="false" outlineLevel="0" collapsed="false">
      <c r="A167" s="229"/>
      <c r="B167" s="241" t="s">
        <v>190</v>
      </c>
      <c r="C167" s="254"/>
      <c r="D167" s="133" t="n">
        <v>0</v>
      </c>
      <c r="E167" s="243" t="n">
        <v>569504.99</v>
      </c>
      <c r="F167" s="240"/>
      <c r="H167" s="249"/>
    </row>
    <row r="168" s="248" customFormat="true" ht="15" hidden="false" customHeight="false" outlineLevel="0" collapsed="false">
      <c r="A168" s="229"/>
      <c r="B168" s="255"/>
      <c r="C168" s="256"/>
      <c r="D168" s="257"/>
      <c r="E168" s="257"/>
      <c r="F168" s="258"/>
    </row>
    <row r="169" s="105" customFormat="true" ht="15" hidden="false" customHeight="false" outlineLevel="0" collapsed="false">
      <c r="A169" s="229"/>
      <c r="B169" s="280" t="s">
        <v>318</v>
      </c>
      <c r="C169" s="280"/>
      <c r="D169" s="280"/>
      <c r="E169" s="234"/>
      <c r="F169" s="234"/>
      <c r="G169" s="234"/>
      <c r="H169" s="234"/>
    </row>
    <row r="170" s="105" customFormat="true" ht="15" hidden="false" customHeight="false" outlineLevel="0" collapsed="false">
      <c r="A170" s="252"/>
      <c r="B170" s="244"/>
      <c r="E170" s="234"/>
      <c r="F170" s="234"/>
      <c r="G170" s="234"/>
      <c r="H170" s="234"/>
    </row>
    <row r="171" s="105" customFormat="true" ht="15" hidden="false" customHeight="false" outlineLevel="0" collapsed="false">
      <c r="A171" s="229"/>
      <c r="B171" s="280" t="s">
        <v>319</v>
      </c>
      <c r="C171" s="280"/>
      <c r="D171" s="280"/>
      <c r="E171" s="234"/>
      <c r="F171" s="234"/>
      <c r="G171" s="234"/>
      <c r="H171" s="234"/>
    </row>
    <row r="172" s="105" customFormat="true" ht="30" hidden="false" customHeight="false" outlineLevel="0" collapsed="false">
      <c r="A172" s="229"/>
      <c r="B172" s="106" t="s">
        <v>174</v>
      </c>
      <c r="C172" s="108" t="s">
        <v>195</v>
      </c>
      <c r="D172" s="108" t="s">
        <v>196</v>
      </c>
      <c r="E172" s="108" t="s">
        <v>205</v>
      </c>
      <c r="F172" s="108" t="s">
        <v>198</v>
      </c>
    </row>
    <row r="173" s="105" customFormat="true" ht="15" hidden="false" customHeight="false" outlineLevel="0" collapsed="false">
      <c r="A173" s="229"/>
      <c r="B173" s="226" t="s">
        <v>179</v>
      </c>
      <c r="C173" s="227" t="s">
        <v>180</v>
      </c>
      <c r="D173" s="228" t="s">
        <v>180</v>
      </c>
      <c r="E173" s="228" t="s">
        <v>180</v>
      </c>
      <c r="F173" s="228" t="s">
        <v>180</v>
      </c>
    </row>
    <row r="174" s="105" customFormat="true" ht="15" hidden="false" customHeight="false" outlineLevel="0" collapsed="false">
      <c r="A174" s="229"/>
      <c r="B174" s="105" t="s">
        <v>320</v>
      </c>
      <c r="C174" s="234"/>
      <c r="D174" s="234"/>
      <c r="E174" s="234"/>
      <c r="F174" s="234"/>
    </row>
    <row r="175" s="105" customFormat="true" ht="15" hidden="false" customHeight="false" outlineLevel="0" collapsed="false">
      <c r="A175" s="229"/>
      <c r="C175" s="234"/>
      <c r="D175" s="234"/>
      <c r="E175" s="234"/>
      <c r="F175" s="234"/>
    </row>
    <row r="176" s="105" customFormat="true" ht="15" hidden="false" customHeight="false" outlineLevel="0" collapsed="false">
      <c r="A176" s="259"/>
      <c r="B176" s="123" t="s">
        <v>207</v>
      </c>
      <c r="C176" s="246"/>
      <c r="D176" s="246"/>
      <c r="E176" s="246"/>
      <c r="F176" s="234"/>
    </row>
    <row r="177" s="105" customFormat="true" ht="15" hidden="false" customHeight="false" outlineLevel="0" collapsed="false">
      <c r="A177" s="141"/>
      <c r="B177" s="120" t="s">
        <v>183</v>
      </c>
      <c r="C177" s="121"/>
      <c r="D177" s="122" t="s">
        <v>184</v>
      </c>
      <c r="E177" s="122" t="s">
        <v>185</v>
      </c>
    </row>
    <row r="178" s="105" customFormat="true" ht="15" hidden="false" customHeight="false" outlineLevel="0" collapsed="false">
      <c r="A178" s="141"/>
      <c r="B178" s="235" t="s">
        <v>201</v>
      </c>
      <c r="C178" s="247"/>
      <c r="D178" s="239" t="n">
        <v>0</v>
      </c>
      <c r="E178" s="239" t="n">
        <v>0</v>
      </c>
    </row>
    <row r="179" s="105" customFormat="true" ht="15" hidden="false" customHeight="false" outlineLevel="0" collapsed="false">
      <c r="A179" s="261"/>
      <c r="B179" s="238" t="s">
        <v>202</v>
      </c>
      <c r="C179" s="253"/>
      <c r="D179" s="239" t="n">
        <v>0</v>
      </c>
      <c r="E179" s="239" t="n">
        <v>0</v>
      </c>
    </row>
    <row r="180" s="105" customFormat="true" ht="15" hidden="false" customHeight="false" outlineLevel="0" collapsed="false">
      <c r="A180" s="261"/>
      <c r="B180" s="241" t="s">
        <v>203</v>
      </c>
      <c r="C180" s="254"/>
      <c r="D180" s="239" t="n">
        <v>0</v>
      </c>
      <c r="E180" s="239" t="n">
        <v>0</v>
      </c>
    </row>
    <row r="181" s="105" customFormat="true" ht="15" hidden="false" customHeight="false" outlineLevel="0" collapsed="false">
      <c r="A181" s="261"/>
      <c r="C181" s="234"/>
      <c r="D181" s="262"/>
      <c r="E181" s="262"/>
      <c r="F181" s="234"/>
    </row>
    <row r="182" customFormat="false" ht="15" hidden="false" customHeight="false" outlineLevel="0" collapsed="false">
      <c r="A182" s="261"/>
      <c r="B182" s="263" t="s">
        <v>208</v>
      </c>
      <c r="C182" s="263"/>
      <c r="D182" s="263"/>
      <c r="E182" s="263"/>
      <c r="F182" s="263"/>
    </row>
    <row r="183" customFormat="false" ht="15" hidden="false" customHeight="false" outlineLevel="0" collapsed="false">
      <c r="A183" s="261"/>
      <c r="B183" s="264" t="s">
        <v>209</v>
      </c>
      <c r="C183" s="264"/>
      <c r="D183" s="264"/>
      <c r="E183" s="264"/>
      <c r="F183" s="264"/>
    </row>
    <row r="184" customFormat="false" ht="15" hidden="false" customHeight="false" outlineLevel="0" collapsed="false">
      <c r="A184" s="261"/>
      <c r="B184" s="264" t="s">
        <v>210</v>
      </c>
      <c r="C184" s="264"/>
      <c r="D184" s="264"/>
      <c r="E184" s="264"/>
      <c r="F184" s="264"/>
      <c r="G184" s="265"/>
      <c r="H184" s="200"/>
    </row>
    <row r="185" customFormat="false" ht="15" hidden="false" customHeight="false" outlineLevel="0" collapsed="false">
      <c r="A185" s="229"/>
      <c r="B185" s="264" t="s">
        <v>211</v>
      </c>
      <c r="C185" s="264"/>
      <c r="D185" s="264"/>
      <c r="E185" s="264"/>
      <c r="F185" s="0"/>
      <c r="G185" s="0"/>
      <c r="H185" s="0"/>
      <c r="I185" s="0"/>
      <c r="J185" s="0"/>
    </row>
    <row r="186" customFormat="false" ht="15" hidden="false" customHeight="false" outlineLevel="0" collapsed="false">
      <c r="A186" s="229"/>
      <c r="B186" s="158" t="s">
        <v>212</v>
      </c>
      <c r="C186" s="159" t="n">
        <v>45838</v>
      </c>
      <c r="D186" s="159" t="n">
        <v>45808</v>
      </c>
      <c r="E186" s="266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229"/>
      <c r="B187" s="162" t="s">
        <v>213</v>
      </c>
      <c r="C187" s="163" t="n">
        <v>24.1788</v>
      </c>
      <c r="D187" s="163" t="n">
        <v>23.0232</v>
      </c>
      <c r="E187" s="199"/>
      <c r="F187" s="0"/>
      <c r="G187" s="0"/>
      <c r="H187" s="0"/>
      <c r="I187" s="0"/>
      <c r="J187" s="0"/>
    </row>
    <row r="188" customFormat="false" ht="15" hidden="false" customHeight="false" outlineLevel="0" collapsed="false">
      <c r="A188" s="229"/>
      <c r="B188" s="162" t="s">
        <v>214</v>
      </c>
      <c r="C188" s="163" t="n">
        <v>24.0038</v>
      </c>
      <c r="D188" s="163" t="n">
        <v>22.8583</v>
      </c>
      <c r="E188" s="199"/>
      <c r="F188" s="0"/>
      <c r="G188" s="0"/>
      <c r="H188" s="0"/>
      <c r="I188" s="0"/>
      <c r="J188" s="0"/>
    </row>
    <row r="189" customFormat="false" ht="15" hidden="false" customHeight="false" outlineLevel="0" collapsed="false">
      <c r="A189" s="229"/>
      <c r="B189" s="162" t="s">
        <v>215</v>
      </c>
      <c r="C189" s="163" t="n">
        <v>21.5499</v>
      </c>
      <c r="D189" s="163" t="n">
        <v>20.5475</v>
      </c>
      <c r="E189" s="199"/>
      <c r="F189" s="0"/>
      <c r="G189" s="0"/>
      <c r="H189" s="0"/>
      <c r="I189" s="0"/>
      <c r="J189" s="0"/>
    </row>
    <row r="190" customFormat="false" ht="15" hidden="false" customHeight="false" outlineLevel="0" collapsed="false">
      <c r="A190" s="229"/>
      <c r="B190" s="162" t="s">
        <v>216</v>
      </c>
      <c r="C190" s="163" t="n">
        <v>21.5528</v>
      </c>
      <c r="D190" s="163" t="n">
        <v>20.5542</v>
      </c>
      <c r="E190" s="199"/>
      <c r="F190" s="0"/>
      <c r="G190" s="0"/>
      <c r="H190" s="0"/>
      <c r="I190" s="0"/>
      <c r="J190" s="0"/>
    </row>
    <row r="191" customFormat="false" ht="15" hidden="false" customHeight="false" outlineLevel="0" collapsed="false">
      <c r="A191" s="229"/>
      <c r="C191" s="11"/>
      <c r="D191" s="11"/>
      <c r="E191" s="267"/>
      <c r="F191" s="0"/>
      <c r="G191" s="0"/>
      <c r="H191" s="0"/>
      <c r="I191" s="0"/>
      <c r="J191" s="0"/>
    </row>
    <row r="192" customFormat="false" ht="15" hidden="false" customHeight="false" outlineLevel="0" collapsed="false">
      <c r="A192" s="229"/>
      <c r="B192" s="268" t="s">
        <v>310</v>
      </c>
      <c r="C192" s="264"/>
      <c r="D192" s="269"/>
      <c r="E192" s="269"/>
      <c r="F192" s="0"/>
      <c r="G192" s="0"/>
      <c r="H192" s="0"/>
      <c r="I192" s="0"/>
      <c r="J192" s="0"/>
    </row>
    <row r="193" s="271" customFormat="true" ht="15" hidden="false" customHeight="false" outlineLevel="0" collapsed="false">
      <c r="A193" s="186"/>
      <c r="B193" s="270"/>
      <c r="D193" s="272"/>
      <c r="E193" s="272"/>
    </row>
    <row r="194" customFormat="false" ht="15" hidden="false" customHeight="false" outlineLevel="0" collapsed="false">
      <c r="B194" s="273" t="s">
        <v>225</v>
      </c>
      <c r="D194" s="267"/>
      <c r="E194" s="267"/>
    </row>
    <row r="195" customFormat="false" ht="15" hidden="false" customHeight="false" outlineLevel="0" collapsed="false">
      <c r="B195" s="273" t="s">
        <v>226</v>
      </c>
      <c r="C195" s="264"/>
      <c r="D195" s="264"/>
      <c r="E195" s="264"/>
    </row>
    <row r="196" customFormat="false" ht="15" hidden="false" customHeight="false" outlineLevel="0" collapsed="false">
      <c r="B196" s="273" t="s">
        <v>227</v>
      </c>
      <c r="C196" s="264"/>
      <c r="D196" s="264"/>
      <c r="E196" s="264"/>
    </row>
    <row r="197" customFormat="false" ht="15" hidden="false" customHeight="false" outlineLevel="0" collapsed="false">
      <c r="B197" s="273" t="s">
        <v>321</v>
      </c>
      <c r="C197" s="264"/>
      <c r="D197" s="264"/>
      <c r="E197" s="264"/>
    </row>
    <row r="198" customFormat="false" ht="15" hidden="false" customHeight="false" outlineLevel="0" collapsed="false">
      <c r="B198" s="273" t="s">
        <v>229</v>
      </c>
      <c r="C198" s="193"/>
      <c r="D198" s="193"/>
      <c r="E198" s="193"/>
      <c r="F198" s="193"/>
    </row>
    <row r="199" customFormat="false" ht="15" hidden="false" customHeight="false" outlineLevel="0" collapsed="false">
      <c r="B199" s="273" t="s">
        <v>230</v>
      </c>
      <c r="C199" s="193"/>
      <c r="D199" s="193"/>
      <c r="E199" s="193"/>
      <c r="F199" s="193"/>
    </row>
    <row r="200" customFormat="false" ht="15" hidden="false" customHeight="false" outlineLevel="0" collapsed="false">
      <c r="B200" s="273" t="s">
        <v>231</v>
      </c>
      <c r="C200" s="193"/>
      <c r="D200" s="193"/>
      <c r="E200" s="193"/>
      <c r="F200" s="193"/>
    </row>
    <row r="201" customFormat="false" ht="15" hidden="false" customHeight="false" outlineLevel="0" collapsed="false">
      <c r="B201" s="273" t="s">
        <v>322</v>
      </c>
    </row>
    <row r="202" s="271" customFormat="true" ht="15" hidden="false" customHeight="false" outlineLevel="0" collapsed="false">
      <c r="A202" s="274"/>
      <c r="B202" s="248"/>
    </row>
    <row r="203" customFormat="false" ht="15" hidden="false" customHeight="false" outlineLevel="0" collapsed="false">
      <c r="B203" s="271"/>
    </row>
    <row r="204" customFormat="false" ht="15" hidden="false" customHeight="false" outlineLevel="0" collapsed="false">
      <c r="B204" s="185" t="s">
        <v>233</v>
      </c>
    </row>
    <row r="205" customFormat="false" ht="15" hidden="false" customHeight="false" outlineLevel="0" collapsed="false">
      <c r="B205" s="271"/>
    </row>
    <row r="206" customFormat="false" ht="15" hidden="false" customHeight="false" outlineLevel="0" collapsed="false">
      <c r="D206" s="271"/>
    </row>
    <row r="207" customFormat="false" ht="15" hidden="false" customHeight="false" outlineLevel="0" collapsed="false">
      <c r="D207" s="271"/>
    </row>
    <row r="213" customFormat="false" ht="15" hidden="false" customHeight="false" outlineLevel="0" collapsed="false">
      <c r="A213" s="274"/>
    </row>
  </sheetData>
  <mergeCells count="9">
    <mergeCell ref="B1:H1"/>
    <mergeCell ref="B2:H2"/>
    <mergeCell ref="D4:E4"/>
    <mergeCell ref="F4:H4"/>
    <mergeCell ref="B7:C7"/>
    <mergeCell ref="B10:C10"/>
    <mergeCell ref="D12:E12"/>
    <mergeCell ref="F12:H12"/>
    <mergeCell ref="F13:H1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283" width="3.99"/>
    <col collapsed="false" customWidth="true" hidden="false" outlineLevel="0" max="2" min="2" style="284" width="45.99"/>
    <col collapsed="false" customWidth="true" hidden="false" outlineLevel="0" max="3" min="3" style="284" width="21.7"/>
    <col collapsed="false" customWidth="true" hidden="false" outlineLevel="0" max="4" min="4" style="284" width="29.71"/>
    <col collapsed="false" customWidth="true" hidden="false" outlineLevel="0" max="6" min="5" style="284" width="26.99"/>
    <col collapsed="false" customWidth="true" hidden="false" outlineLevel="0" max="7" min="7" style="284" width="14.14"/>
    <col collapsed="false" customWidth="true" hidden="false" outlineLevel="0" max="8" min="8" style="284" width="11.28"/>
    <col collapsed="false" customWidth="true" hidden="false" outlineLevel="0" max="9" min="9" style="284" width="17.28"/>
    <col collapsed="false" customWidth="true" hidden="false" outlineLevel="0" max="10" min="10" style="284" width="18.99"/>
    <col collapsed="false" customWidth="false" hidden="false" outlineLevel="0" max="15" min="11" style="284" width="17.7"/>
    <col collapsed="false" customWidth="true" hidden="false" outlineLevel="0" max="16" min="16" style="284" width="22.56"/>
    <col collapsed="false" customWidth="false" hidden="false" outlineLevel="0" max="257" min="17" style="284" width="17.7"/>
  </cols>
  <sheetData>
    <row r="1" s="32" customFormat="true" ht="21.75" hidden="false" customHeight="false" outlineLevel="0" collapsed="false">
      <c r="A1" s="186"/>
      <c r="B1" s="187" t="s">
        <v>323</v>
      </c>
      <c r="C1" s="187"/>
      <c r="D1" s="187"/>
      <c r="E1" s="187"/>
      <c r="F1" s="187"/>
      <c r="G1" s="187"/>
      <c r="H1" s="187"/>
    </row>
    <row r="2" customFormat="false" ht="13.5" hidden="false" customHeight="true" outlineLevel="0" collapsed="false">
      <c r="A2" s="0"/>
      <c r="B2" s="2" t="s">
        <v>324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188"/>
      <c r="C3" s="188"/>
      <c r="D3" s="188"/>
      <c r="E3" s="188"/>
      <c r="F3" s="188"/>
      <c r="G3" s="188"/>
      <c r="H3" s="1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tru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36" hidden="false" customHeight="true" outlineLevel="0" collapsed="false">
      <c r="A6" s="7"/>
      <c r="B6" s="23" t="s">
        <v>325</v>
      </c>
      <c r="C6" s="23"/>
      <c r="D6" s="15"/>
      <c r="E6" s="16"/>
      <c r="F6" s="20"/>
      <c r="G6" s="21"/>
      <c r="H6" s="22"/>
    </row>
    <row r="7" s="11" customFormat="true" ht="32.25" hidden="false" customHeight="true" outlineLevel="0" collapsed="false">
      <c r="A7" s="7"/>
      <c r="B7" s="23" t="s">
        <v>326</v>
      </c>
      <c r="C7" s="23"/>
      <c r="D7" s="20"/>
      <c r="E7" s="16"/>
      <c r="F7" s="15"/>
      <c r="G7" s="285"/>
      <c r="H7" s="286"/>
    </row>
    <row r="8" s="11" customFormat="true" ht="15" hidden="false" customHeight="false" outlineLevel="0" collapsed="false">
      <c r="A8" s="7"/>
      <c r="B8" s="15" t="s">
        <v>7</v>
      </c>
      <c r="C8" s="14"/>
      <c r="D8" s="15"/>
      <c r="E8" s="16"/>
      <c r="F8" s="15"/>
      <c r="G8" s="14"/>
      <c r="H8" s="16"/>
    </row>
    <row r="9" s="11" customFormat="true" ht="15" hidden="false" customHeight="false" outlineLevel="0" collapsed="false">
      <c r="A9" s="7"/>
      <c r="B9" s="15"/>
      <c r="C9" s="14"/>
      <c r="D9" s="15"/>
      <c r="E9" s="16"/>
      <c r="F9" s="15"/>
      <c r="G9" s="14"/>
      <c r="H9" s="16"/>
    </row>
    <row r="10" s="11" customFormat="true" ht="27.75" hidden="false" customHeight="true" outlineLevel="0" collapsed="false">
      <c r="A10" s="7"/>
      <c r="B10" s="23" t="s">
        <v>8</v>
      </c>
      <c r="C10" s="23"/>
      <c r="D10" s="24"/>
      <c r="E10" s="16"/>
      <c r="F10" s="15"/>
      <c r="G10" s="14"/>
      <c r="H10" s="16"/>
    </row>
    <row r="11" s="11" customFormat="true" ht="15" hidden="false" customHeight="false" outlineLevel="0" collapsed="false">
      <c r="A11" s="7"/>
      <c r="B11" s="15"/>
      <c r="C11" s="14"/>
      <c r="D11" s="189" t="s">
        <v>327</v>
      </c>
      <c r="E11" s="189"/>
      <c r="F11" s="189" t="s">
        <v>10</v>
      </c>
      <c r="G11" s="189"/>
      <c r="H11" s="189"/>
    </row>
    <row r="12" s="11" customFormat="true" ht="33.75" hidden="false" customHeight="true" outlineLevel="0" collapsed="false">
      <c r="A12" s="7"/>
      <c r="B12" s="27"/>
      <c r="C12" s="190"/>
      <c r="D12" s="191"/>
      <c r="E12" s="192"/>
      <c r="F12" s="31" t="s">
        <v>328</v>
      </c>
      <c r="G12" s="31"/>
      <c r="H12" s="31"/>
    </row>
    <row r="13" s="11" customFormat="true" ht="17.25" hidden="false" customHeight="true" outlineLevel="0" collapsed="false">
      <c r="A13" s="7"/>
      <c r="B13" s="32"/>
      <c r="C13" s="287"/>
      <c r="D13" s="276"/>
      <c r="G13" s="288"/>
    </row>
    <row r="14" s="32" customFormat="true" ht="12" hidden="false" customHeight="true" outlineLevel="0" collapsed="false">
      <c r="A14" s="186"/>
      <c r="B14" s="36" t="s">
        <v>329</v>
      </c>
      <c r="C14" s="37"/>
      <c r="D14" s="37"/>
      <c r="E14" s="37"/>
      <c r="F14" s="37"/>
      <c r="G14" s="37"/>
      <c r="H14" s="38"/>
    </row>
    <row r="15" s="32" customFormat="true" ht="4.5" hidden="false" customHeight="true" outlineLevel="0" collapsed="false">
      <c r="A15" s="186"/>
      <c r="B15" s="36"/>
      <c r="C15" s="36"/>
      <c r="D15" s="36"/>
      <c r="E15" s="36"/>
      <c r="F15" s="36"/>
      <c r="G15" s="36"/>
      <c r="H15" s="39"/>
    </row>
    <row r="16" s="32" customFormat="true" ht="4.5" hidden="false" customHeight="true" outlineLevel="0" collapsed="false">
      <c r="A16" s="186"/>
      <c r="B16" s="36"/>
      <c r="C16" s="36"/>
      <c r="D16" s="36"/>
      <c r="E16" s="36"/>
      <c r="F16" s="36"/>
      <c r="G16" s="36"/>
      <c r="H16" s="39"/>
    </row>
    <row r="17" customFormat="false" ht="15" hidden="false" customHeight="false" outlineLevel="0" collapsed="false">
      <c r="A17" s="0"/>
      <c r="B17" s="36" t="s">
        <v>13</v>
      </c>
      <c r="C17" s="39"/>
      <c r="D17" s="39"/>
      <c r="E17" s="40"/>
      <c r="F17" s="39"/>
      <c r="G17" s="39"/>
      <c r="H17" s="3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false" outlineLevel="0" collapsed="false">
      <c r="A18" s="0"/>
      <c r="B18" s="41" t="s">
        <v>14</v>
      </c>
      <c r="C18" s="41" t="s">
        <v>15</v>
      </c>
      <c r="D18" s="41" t="s">
        <v>16</v>
      </c>
      <c r="E18" s="42" t="s">
        <v>17</v>
      </c>
      <c r="F18" s="43" t="s">
        <v>18</v>
      </c>
      <c r="G18" s="44" t="s">
        <v>19</v>
      </c>
      <c r="H18" s="44" t="s">
        <v>2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5" t="s">
        <v>21</v>
      </c>
      <c r="C19" s="46"/>
      <c r="D19" s="46"/>
      <c r="E19" s="47"/>
      <c r="F19" s="48"/>
      <c r="G19" s="49"/>
      <c r="H19" s="5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51"/>
      <c r="C20" s="51"/>
      <c r="D20" s="51"/>
      <c r="E20" s="52"/>
      <c r="F20" s="53"/>
      <c r="G20" s="54"/>
      <c r="H20" s="5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56" t="s">
        <v>22</v>
      </c>
      <c r="C21" s="57"/>
      <c r="D21" s="57"/>
      <c r="E21" s="58"/>
      <c r="F21" s="59"/>
      <c r="G21" s="60"/>
      <c r="H21" s="6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2" t="s">
        <v>23</v>
      </c>
      <c r="B22" s="51" t="s">
        <v>24</v>
      </c>
      <c r="C22" s="51" t="s">
        <v>25</v>
      </c>
      <c r="D22" s="51" t="s">
        <v>26</v>
      </c>
      <c r="E22" s="52" t="n">
        <v>18800</v>
      </c>
      <c r="F22" s="53" t="n">
        <v>376.28</v>
      </c>
      <c r="G22" s="54" t="n">
        <v>5.99</v>
      </c>
      <c r="H22" s="5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9</v>
      </c>
      <c r="C23" s="51" t="s">
        <v>30</v>
      </c>
      <c r="D23" s="51" t="s">
        <v>31</v>
      </c>
      <c r="E23" s="52" t="n">
        <v>15629</v>
      </c>
      <c r="F23" s="53" t="n">
        <v>314.08</v>
      </c>
      <c r="G23" s="54" t="n">
        <v>5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27</v>
      </c>
      <c r="C24" s="51" t="s">
        <v>28</v>
      </c>
      <c r="D24" s="51" t="s">
        <v>26</v>
      </c>
      <c r="E24" s="52" t="n">
        <v>17357</v>
      </c>
      <c r="F24" s="53" t="n">
        <v>250.95</v>
      </c>
      <c r="G24" s="54" t="n">
        <v>4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32</v>
      </c>
      <c r="C25" s="51" t="s">
        <v>33</v>
      </c>
      <c r="D25" s="51" t="s">
        <v>34</v>
      </c>
      <c r="E25" s="52" t="n">
        <v>15900</v>
      </c>
      <c r="F25" s="53" t="n">
        <v>238.6</v>
      </c>
      <c r="G25" s="54" t="n">
        <v>3.8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37</v>
      </c>
      <c r="C26" s="51" t="s">
        <v>38</v>
      </c>
      <c r="D26" s="51" t="s">
        <v>39</v>
      </c>
      <c r="E26" s="52" t="n">
        <v>56844</v>
      </c>
      <c r="F26" s="53" t="n">
        <v>236.73</v>
      </c>
      <c r="G26" s="54" t="n">
        <v>3.77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40</v>
      </c>
      <c r="C27" s="51" t="s">
        <v>41</v>
      </c>
      <c r="D27" s="51" t="s">
        <v>42</v>
      </c>
      <c r="E27" s="52" t="n">
        <v>6200</v>
      </c>
      <c r="F27" s="53" t="n">
        <v>197.36</v>
      </c>
      <c r="G27" s="54" t="n">
        <v>3.14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/>
      <c r="B28" s="51" t="s">
        <v>101</v>
      </c>
      <c r="C28" s="51" t="s">
        <v>102</v>
      </c>
      <c r="D28" s="51" t="s">
        <v>103</v>
      </c>
      <c r="E28" s="52" t="n">
        <v>10200</v>
      </c>
      <c r="F28" s="53" t="n">
        <v>176.32</v>
      </c>
      <c r="G28" s="54" t="n">
        <v>2.81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/>
      <c r="B29" s="51" t="s">
        <v>43</v>
      </c>
      <c r="C29" s="51" t="s">
        <v>44</v>
      </c>
      <c r="D29" s="51" t="s">
        <v>26</v>
      </c>
      <c r="E29" s="52" t="n">
        <v>18700</v>
      </c>
      <c r="F29" s="53" t="n">
        <v>153.41</v>
      </c>
      <c r="G29" s="54" t="n">
        <v>2.44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/>
      <c r="B30" s="51" t="s">
        <v>92</v>
      </c>
      <c r="C30" s="51" t="s">
        <v>93</v>
      </c>
      <c r="D30" s="51" t="s">
        <v>94</v>
      </c>
      <c r="E30" s="52" t="n">
        <v>33600</v>
      </c>
      <c r="F30" s="53" t="n">
        <v>141.62</v>
      </c>
      <c r="G30" s="54" t="n">
        <v>2.26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/>
      <c r="B31" s="51" t="s">
        <v>56</v>
      </c>
      <c r="C31" s="51" t="s">
        <v>57</v>
      </c>
      <c r="D31" s="51" t="s">
        <v>34</v>
      </c>
      <c r="E31" s="52" t="n">
        <v>39500</v>
      </c>
      <c r="F31" s="53" t="n">
        <v>131.12</v>
      </c>
      <c r="G31" s="54" t="n">
        <v>2.09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89"/>
      <c r="B32" s="51" t="s">
        <v>246</v>
      </c>
      <c r="C32" s="51" t="s">
        <v>247</v>
      </c>
      <c r="D32" s="51" t="s">
        <v>26</v>
      </c>
      <c r="E32" s="52" t="n">
        <v>6000</v>
      </c>
      <c r="F32" s="53" t="n">
        <v>129.81</v>
      </c>
      <c r="G32" s="54" t="n">
        <v>2.07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89"/>
      <c r="B33" s="51" t="s">
        <v>52</v>
      </c>
      <c r="C33" s="51" t="s">
        <v>53</v>
      </c>
      <c r="D33" s="51" t="s">
        <v>49</v>
      </c>
      <c r="E33" s="52" t="n">
        <v>900</v>
      </c>
      <c r="F33" s="53" t="n">
        <v>129.41</v>
      </c>
      <c r="G33" s="54" t="n">
        <v>2.06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89"/>
      <c r="B34" s="51" t="s">
        <v>264</v>
      </c>
      <c r="C34" s="51" t="s">
        <v>265</v>
      </c>
      <c r="D34" s="51" t="s">
        <v>103</v>
      </c>
      <c r="E34" s="52" t="n">
        <v>7900</v>
      </c>
      <c r="F34" s="53" t="n">
        <v>126.54</v>
      </c>
      <c r="G34" s="54" t="n">
        <v>2.02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89"/>
      <c r="B35" s="51" t="s">
        <v>108</v>
      </c>
      <c r="C35" s="51" t="s">
        <v>109</v>
      </c>
      <c r="D35" s="51" t="s">
        <v>110</v>
      </c>
      <c r="E35" s="52" t="n">
        <v>39600</v>
      </c>
      <c r="F35" s="53" t="n">
        <v>118.76</v>
      </c>
      <c r="G35" s="54" t="n">
        <v>1.89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89"/>
      <c r="B36" s="51" t="s">
        <v>330</v>
      </c>
      <c r="C36" s="51" t="s">
        <v>331</v>
      </c>
      <c r="D36" s="51" t="s">
        <v>26</v>
      </c>
      <c r="E36" s="52" t="n">
        <v>101800</v>
      </c>
      <c r="F36" s="53" t="n">
        <v>116.26</v>
      </c>
      <c r="G36" s="54" t="n">
        <v>1.85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89"/>
      <c r="B37" s="51" t="s">
        <v>61</v>
      </c>
      <c r="C37" s="51" t="s">
        <v>62</v>
      </c>
      <c r="D37" s="51" t="s">
        <v>60</v>
      </c>
      <c r="E37" s="52" t="n">
        <v>6700</v>
      </c>
      <c r="F37" s="53" t="n">
        <v>112.27</v>
      </c>
      <c r="G37" s="54" t="n">
        <v>1.79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89"/>
      <c r="B38" s="51" t="s">
        <v>50</v>
      </c>
      <c r="C38" s="51" t="s">
        <v>51</v>
      </c>
      <c r="D38" s="51" t="s">
        <v>42</v>
      </c>
      <c r="E38" s="52" t="n">
        <v>1800</v>
      </c>
      <c r="F38" s="53" t="n">
        <v>101.82</v>
      </c>
      <c r="G38" s="54" t="n">
        <v>1.62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89"/>
      <c r="B39" s="51" t="s">
        <v>332</v>
      </c>
      <c r="C39" s="51" t="s">
        <v>333</v>
      </c>
      <c r="D39" s="51" t="s">
        <v>97</v>
      </c>
      <c r="E39" s="52" t="n">
        <v>5401</v>
      </c>
      <c r="F39" s="53" t="n">
        <v>88.96</v>
      </c>
      <c r="G39" s="54" t="n">
        <v>1.42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89"/>
      <c r="B40" s="51" t="s">
        <v>35</v>
      </c>
      <c r="C40" s="51" t="s">
        <v>36</v>
      </c>
      <c r="D40" s="51" t="s">
        <v>26</v>
      </c>
      <c r="E40" s="52" t="n">
        <v>7000</v>
      </c>
      <c r="F40" s="53" t="n">
        <v>83.94</v>
      </c>
      <c r="G40" s="54" t="n">
        <v>1.34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89"/>
      <c r="B41" s="51" t="s">
        <v>104</v>
      </c>
      <c r="C41" s="51" t="s">
        <v>105</v>
      </c>
      <c r="D41" s="51" t="s">
        <v>103</v>
      </c>
      <c r="E41" s="52" t="n">
        <v>2400</v>
      </c>
      <c r="F41" s="53" t="n">
        <v>83.09</v>
      </c>
      <c r="G41" s="54" t="n">
        <v>1.32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89"/>
      <c r="B42" s="51" t="s">
        <v>244</v>
      </c>
      <c r="C42" s="51" t="s">
        <v>245</v>
      </c>
      <c r="D42" s="51" t="s">
        <v>60</v>
      </c>
      <c r="E42" s="52" t="n">
        <v>1200</v>
      </c>
      <c r="F42" s="53" t="n">
        <v>81.71</v>
      </c>
      <c r="G42" s="54" t="n">
        <v>1.3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89"/>
      <c r="B43" s="51" t="s">
        <v>95</v>
      </c>
      <c r="C43" s="51" t="s">
        <v>96</v>
      </c>
      <c r="D43" s="51" t="s">
        <v>97</v>
      </c>
      <c r="E43" s="52" t="n">
        <v>9700</v>
      </c>
      <c r="F43" s="53" t="n">
        <v>78.99</v>
      </c>
      <c r="G43" s="54" t="n">
        <v>1.26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89"/>
      <c r="B44" s="51" t="s">
        <v>90</v>
      </c>
      <c r="C44" s="51" t="s">
        <v>91</v>
      </c>
      <c r="D44" s="51" t="s">
        <v>79</v>
      </c>
      <c r="E44" s="52" t="n">
        <v>1100</v>
      </c>
      <c r="F44" s="53" t="n">
        <v>65.74</v>
      </c>
      <c r="G44" s="54" t="n">
        <v>1.05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89"/>
      <c r="B45" s="51" t="s">
        <v>334</v>
      </c>
      <c r="C45" s="51" t="s">
        <v>335</v>
      </c>
      <c r="D45" s="51" t="s">
        <v>276</v>
      </c>
      <c r="E45" s="52" t="n">
        <v>1700</v>
      </c>
      <c r="F45" s="53" t="n">
        <v>62.39</v>
      </c>
      <c r="G45" s="54" t="n">
        <v>0.99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89"/>
      <c r="B46" s="51" t="s">
        <v>85</v>
      </c>
      <c r="C46" s="51" t="s">
        <v>86</v>
      </c>
      <c r="D46" s="51" t="s">
        <v>65</v>
      </c>
      <c r="E46" s="52" t="n">
        <v>2300</v>
      </c>
      <c r="F46" s="53" t="n">
        <v>49.92</v>
      </c>
      <c r="G46" s="54" t="n">
        <v>0.8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9"/>
      <c r="B47" s="51" t="s">
        <v>248</v>
      </c>
      <c r="C47" s="51" t="s">
        <v>249</v>
      </c>
      <c r="D47" s="51" t="s">
        <v>49</v>
      </c>
      <c r="E47" s="52" t="n">
        <v>2200</v>
      </c>
      <c r="F47" s="53" t="n">
        <v>47.65</v>
      </c>
      <c r="G47" s="54" t="n">
        <v>0.76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9"/>
      <c r="B48" s="51" t="s">
        <v>291</v>
      </c>
      <c r="C48" s="51" t="s">
        <v>292</v>
      </c>
      <c r="D48" s="51" t="s">
        <v>293</v>
      </c>
      <c r="E48" s="52" t="n">
        <v>4200</v>
      </c>
      <c r="F48" s="53" t="n">
        <v>46.62</v>
      </c>
      <c r="G48" s="54" t="n">
        <v>0.74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89"/>
      <c r="B49" s="51" t="s">
        <v>80</v>
      </c>
      <c r="C49" s="51" t="s">
        <v>81</v>
      </c>
      <c r="D49" s="51" t="s">
        <v>68</v>
      </c>
      <c r="E49" s="52" t="n">
        <v>1700</v>
      </c>
      <c r="F49" s="53" t="n">
        <v>42.59</v>
      </c>
      <c r="G49" s="54" t="n">
        <v>0.68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89"/>
      <c r="B50" s="51" t="s">
        <v>82</v>
      </c>
      <c r="C50" s="51" t="s">
        <v>83</v>
      </c>
      <c r="D50" s="51" t="s">
        <v>84</v>
      </c>
      <c r="E50" s="52" t="n">
        <v>5800</v>
      </c>
      <c r="F50" s="53" t="n">
        <v>41.9</v>
      </c>
      <c r="G50" s="54" t="n">
        <v>0.67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89"/>
      <c r="B51" s="51" t="s">
        <v>336</v>
      </c>
      <c r="C51" s="51" t="s">
        <v>337</v>
      </c>
      <c r="D51" s="51" t="s">
        <v>49</v>
      </c>
      <c r="E51" s="52" t="n">
        <v>6700</v>
      </c>
      <c r="F51" s="53" t="n">
        <v>41.46</v>
      </c>
      <c r="G51" s="54" t="n">
        <v>0.66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89"/>
      <c r="B52" s="51" t="s">
        <v>45</v>
      </c>
      <c r="C52" s="51" t="s">
        <v>46</v>
      </c>
      <c r="D52" s="51" t="s">
        <v>42</v>
      </c>
      <c r="E52" s="52" t="n">
        <v>1400</v>
      </c>
      <c r="F52" s="53" t="n">
        <v>40.85</v>
      </c>
      <c r="G52" s="54" t="n">
        <v>0.65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89"/>
      <c r="B53" s="51" t="s">
        <v>120</v>
      </c>
      <c r="C53" s="51" t="s">
        <v>121</v>
      </c>
      <c r="D53" s="51" t="s">
        <v>89</v>
      </c>
      <c r="E53" s="52" t="n">
        <v>57400</v>
      </c>
      <c r="F53" s="53" t="n">
        <v>40.18</v>
      </c>
      <c r="G53" s="54" t="n">
        <v>0.64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9"/>
      <c r="B54" s="51" t="s">
        <v>111</v>
      </c>
      <c r="C54" s="51" t="s">
        <v>112</v>
      </c>
      <c r="D54" s="51" t="s">
        <v>113</v>
      </c>
      <c r="E54" s="52" t="n">
        <v>1200</v>
      </c>
      <c r="F54" s="53" t="n">
        <v>39.02</v>
      </c>
      <c r="G54" s="54" t="n">
        <v>0.62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89"/>
      <c r="B55" s="51" t="s">
        <v>136</v>
      </c>
      <c r="C55" s="51" t="s">
        <v>137</v>
      </c>
      <c r="D55" s="51" t="s">
        <v>26</v>
      </c>
      <c r="E55" s="52" t="n">
        <v>32600</v>
      </c>
      <c r="F55" s="53" t="n">
        <v>38.65</v>
      </c>
      <c r="G55" s="54" t="n">
        <v>0.62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2"/>
      <c r="B56" s="51" t="s">
        <v>303</v>
      </c>
      <c r="C56" s="51" t="s">
        <v>304</v>
      </c>
      <c r="D56" s="51" t="s">
        <v>94</v>
      </c>
      <c r="E56" s="52" t="n">
        <v>1200</v>
      </c>
      <c r="F56" s="53" t="n">
        <v>36.18</v>
      </c>
      <c r="G56" s="54" t="n">
        <v>0.58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2"/>
      <c r="B57" s="51" t="s">
        <v>338</v>
      </c>
      <c r="C57" s="51" t="s">
        <v>339</v>
      </c>
      <c r="D57" s="51" t="s">
        <v>34</v>
      </c>
      <c r="E57" s="52" t="n">
        <v>5900</v>
      </c>
      <c r="F57" s="53" t="n">
        <v>25.84</v>
      </c>
      <c r="G57" s="54" t="n">
        <v>0.41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2"/>
      <c r="B58" s="51" t="s">
        <v>340</v>
      </c>
      <c r="C58" s="51" t="s">
        <v>341</v>
      </c>
      <c r="D58" s="51" t="s">
        <v>49</v>
      </c>
      <c r="E58" s="52" t="n">
        <v>900</v>
      </c>
      <c r="F58" s="53" t="n">
        <v>23.62</v>
      </c>
      <c r="G58" s="54" t="n">
        <v>0.38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2"/>
      <c r="B59" s="51" t="s">
        <v>342</v>
      </c>
      <c r="C59" s="51" t="s">
        <v>343</v>
      </c>
      <c r="D59" s="51" t="s">
        <v>100</v>
      </c>
      <c r="E59" s="52" t="n">
        <v>2400</v>
      </c>
      <c r="F59" s="53" t="n">
        <v>22.19</v>
      </c>
      <c r="G59" s="54" t="n">
        <v>0.35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2"/>
      <c r="B60" s="51" t="s">
        <v>344</v>
      </c>
      <c r="C60" s="51" t="s">
        <v>345</v>
      </c>
      <c r="D60" s="51" t="s">
        <v>263</v>
      </c>
      <c r="E60" s="52" t="n">
        <v>70</v>
      </c>
      <c r="F60" s="53" t="n">
        <v>21.72</v>
      </c>
      <c r="G60" s="54" t="n">
        <v>0.35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2"/>
      <c r="B61" s="51" t="s">
        <v>72</v>
      </c>
      <c r="C61" s="51" t="s">
        <v>73</v>
      </c>
      <c r="D61" s="51" t="s">
        <v>31</v>
      </c>
      <c r="E61" s="52" t="n">
        <v>1100</v>
      </c>
      <c r="F61" s="53" t="n">
        <v>21.48</v>
      </c>
      <c r="G61" s="54" t="n">
        <v>0.34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51" t="s">
        <v>87</v>
      </c>
      <c r="C62" s="51" t="s">
        <v>88</v>
      </c>
      <c r="D62" s="51" t="s">
        <v>89</v>
      </c>
      <c r="E62" s="52" t="n">
        <v>1333</v>
      </c>
      <c r="F62" s="53" t="n">
        <v>21.18</v>
      </c>
      <c r="G62" s="54" t="n">
        <v>0.34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51" t="s">
        <v>114</v>
      </c>
      <c r="C63" s="51" t="s">
        <v>115</v>
      </c>
      <c r="D63" s="51" t="s">
        <v>116</v>
      </c>
      <c r="E63" s="52" t="n">
        <v>600</v>
      </c>
      <c r="F63" s="53" t="n">
        <v>19.47</v>
      </c>
      <c r="G63" s="54" t="n">
        <v>0.31</v>
      </c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51" t="s">
        <v>141</v>
      </c>
      <c r="C64" s="51" t="s">
        <v>142</v>
      </c>
      <c r="D64" s="51" t="s">
        <v>49</v>
      </c>
      <c r="E64" s="52" t="n">
        <v>7000</v>
      </c>
      <c r="F64" s="53" t="n">
        <v>19.28</v>
      </c>
      <c r="G64" s="54" t="n">
        <v>0.31</v>
      </c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63" t="s">
        <v>143</v>
      </c>
      <c r="C65" s="63"/>
      <c r="D65" s="63"/>
      <c r="E65" s="64"/>
      <c r="F65" s="65" t="n">
        <v>4235.96</v>
      </c>
      <c r="G65" s="66" t="n">
        <v>67.49</v>
      </c>
      <c r="H65" s="6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51"/>
      <c r="C66" s="51"/>
      <c r="D66" s="51"/>
      <c r="E66" s="52"/>
      <c r="F66" s="53"/>
      <c r="G66" s="54"/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56" t="s">
        <v>144</v>
      </c>
      <c r="C67" s="57"/>
      <c r="D67" s="57"/>
      <c r="E67" s="58"/>
      <c r="F67" s="59"/>
      <c r="G67" s="60"/>
      <c r="H67" s="6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51"/>
      <c r="C68" s="51"/>
      <c r="D68" s="51"/>
      <c r="E68" s="52"/>
      <c r="F68" s="54" t="n">
        <v>0</v>
      </c>
      <c r="G68" s="54" t="n">
        <v>0</v>
      </c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63" t="s">
        <v>143</v>
      </c>
      <c r="C69" s="51"/>
      <c r="D69" s="51"/>
      <c r="E69" s="52"/>
      <c r="F69" s="68" t="s">
        <v>145</v>
      </c>
      <c r="G69" s="68" t="s">
        <v>145</v>
      </c>
      <c r="H69" s="5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51"/>
      <c r="C70" s="51"/>
      <c r="D70" s="51"/>
      <c r="E70" s="52"/>
      <c r="F70" s="53"/>
      <c r="G70" s="54"/>
      <c r="H70" s="5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69" t="s">
        <v>146</v>
      </c>
      <c r="C71" s="70"/>
      <c r="D71" s="70"/>
      <c r="E71" s="71"/>
      <c r="F71" s="65" t="n">
        <v>4235.96</v>
      </c>
      <c r="G71" s="66" t="n">
        <v>67.49</v>
      </c>
      <c r="H71" s="6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51"/>
      <c r="C72" s="51"/>
      <c r="D72" s="51"/>
      <c r="E72" s="52"/>
      <c r="F72" s="53"/>
      <c r="G72" s="54"/>
      <c r="H72" s="5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45" t="s">
        <v>346</v>
      </c>
      <c r="C73" s="46"/>
      <c r="D73" s="46"/>
      <c r="E73" s="47"/>
      <c r="F73" s="48"/>
      <c r="G73" s="49"/>
      <c r="H73" s="5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56" t="s">
        <v>347</v>
      </c>
      <c r="C74" s="57"/>
      <c r="D74" s="57"/>
      <c r="E74" s="58"/>
      <c r="F74" s="59"/>
      <c r="G74" s="60"/>
      <c r="H74" s="6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51" t="s">
        <v>348</v>
      </c>
      <c r="C75" s="51"/>
      <c r="D75" s="51"/>
      <c r="E75" s="290" t="n">
        <v>-1200</v>
      </c>
      <c r="F75" s="291" t="n">
        <v>-307.37</v>
      </c>
      <c r="G75" s="54" t="n">
        <v>-4.9</v>
      </c>
      <c r="H75" s="5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51"/>
      <c r="C76" s="51"/>
      <c r="D76" s="51"/>
      <c r="E76" s="52"/>
      <c r="F76" s="53"/>
      <c r="G76" s="54"/>
      <c r="H76" s="5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63" t="s">
        <v>143</v>
      </c>
      <c r="C77" s="63"/>
      <c r="D77" s="63"/>
      <c r="E77" s="64"/>
      <c r="F77" s="292" t="n">
        <v>-307.37</v>
      </c>
      <c r="G77" s="66" t="n">
        <v>-4.9</v>
      </c>
      <c r="H77" s="67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51"/>
      <c r="C78" s="51"/>
      <c r="D78" s="51"/>
      <c r="E78" s="52"/>
      <c r="F78" s="53"/>
      <c r="G78" s="54"/>
      <c r="H78" s="5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69" t="s">
        <v>349</v>
      </c>
      <c r="C79" s="293"/>
      <c r="D79" s="293"/>
      <c r="E79" s="294"/>
      <c r="F79" s="292" t="n">
        <v>-307.37</v>
      </c>
      <c r="G79" s="66" t="n">
        <v>-4.9</v>
      </c>
      <c r="H79" s="5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51"/>
      <c r="C80" s="51"/>
      <c r="D80" s="51"/>
      <c r="E80" s="52"/>
      <c r="F80" s="53"/>
      <c r="G80" s="54"/>
      <c r="H80" s="5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45" t="s">
        <v>147</v>
      </c>
      <c r="C81" s="46"/>
      <c r="D81" s="46"/>
      <c r="E81" s="47"/>
      <c r="F81" s="48"/>
      <c r="G81" s="49"/>
      <c r="H81" s="5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51"/>
      <c r="C82" s="51"/>
      <c r="D82" s="51"/>
      <c r="E82" s="52"/>
      <c r="F82" s="53"/>
      <c r="G82" s="54"/>
      <c r="H82" s="5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56" t="s">
        <v>148</v>
      </c>
      <c r="C83" s="57"/>
      <c r="D83" s="57"/>
      <c r="E83" s="58"/>
      <c r="F83" s="59"/>
      <c r="G83" s="60"/>
      <c r="H83" s="6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2" t="s">
        <v>23</v>
      </c>
      <c r="B84" s="51" t="s">
        <v>155</v>
      </c>
      <c r="C84" s="51" t="s">
        <v>156</v>
      </c>
      <c r="D84" s="51" t="s">
        <v>157</v>
      </c>
      <c r="E84" s="52" t="n">
        <v>400000</v>
      </c>
      <c r="F84" s="53" t="n">
        <v>431.37</v>
      </c>
      <c r="G84" s="54" t="n">
        <v>6.87</v>
      </c>
      <c r="H84" s="55" t="n">
        <v>6.66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2" t="s">
        <v>23</v>
      </c>
      <c r="B85" s="51" t="s">
        <v>152</v>
      </c>
      <c r="C85" s="51" t="s">
        <v>153</v>
      </c>
      <c r="D85" s="51" t="s">
        <v>154</v>
      </c>
      <c r="E85" s="52" t="n">
        <v>240000</v>
      </c>
      <c r="F85" s="53" t="n">
        <v>256.55</v>
      </c>
      <c r="G85" s="54" t="n">
        <v>4.09</v>
      </c>
      <c r="H85" s="55" t="n">
        <v>6.6894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2" t="s">
        <v>23</v>
      </c>
      <c r="B86" s="51" t="s">
        <v>350</v>
      </c>
      <c r="C86" s="51" t="s">
        <v>351</v>
      </c>
      <c r="D86" s="51" t="s">
        <v>154</v>
      </c>
      <c r="E86" s="52" t="n">
        <v>200000</v>
      </c>
      <c r="F86" s="53" t="n">
        <v>210.17</v>
      </c>
      <c r="G86" s="54" t="n">
        <v>3.35</v>
      </c>
      <c r="H86" s="55" t="n">
        <v>6.53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2" t="s">
        <v>23</v>
      </c>
      <c r="B87" s="51" t="s">
        <v>149</v>
      </c>
      <c r="C87" s="51" t="s">
        <v>150</v>
      </c>
      <c r="D87" s="51" t="s">
        <v>151</v>
      </c>
      <c r="E87" s="52" t="n">
        <v>200000</v>
      </c>
      <c r="F87" s="53" t="n">
        <v>208.66</v>
      </c>
      <c r="G87" s="54" t="n">
        <v>3.32</v>
      </c>
      <c r="H87" s="55" t="n">
        <v>6.3831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51" t="s">
        <v>158</v>
      </c>
      <c r="C88" s="51" t="s">
        <v>159</v>
      </c>
      <c r="D88" s="51" t="s">
        <v>154</v>
      </c>
      <c r="E88" s="52" t="n">
        <v>100000</v>
      </c>
      <c r="F88" s="53" t="n">
        <v>102.66</v>
      </c>
      <c r="G88" s="54" t="n">
        <v>1.64</v>
      </c>
      <c r="H88" s="55" t="n">
        <v>6.89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63" t="s">
        <v>143</v>
      </c>
      <c r="C89" s="63"/>
      <c r="D89" s="63"/>
      <c r="E89" s="64"/>
      <c r="F89" s="65" t="n">
        <v>1209.41</v>
      </c>
      <c r="G89" s="66" t="n">
        <v>19.27</v>
      </c>
      <c r="H89" s="67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51"/>
      <c r="C90" s="51"/>
      <c r="D90" s="51"/>
      <c r="E90" s="52"/>
      <c r="F90" s="53"/>
      <c r="G90" s="54"/>
      <c r="H90" s="5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56" t="s">
        <v>160</v>
      </c>
      <c r="C91" s="57"/>
      <c r="D91" s="57"/>
      <c r="E91" s="58"/>
      <c r="F91" s="59"/>
      <c r="G91" s="60"/>
      <c r="H91" s="6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51"/>
      <c r="C92" s="51"/>
      <c r="D92" s="51"/>
      <c r="E92" s="52"/>
      <c r="F92" s="54" t="n">
        <v>0</v>
      </c>
      <c r="G92" s="54" t="n">
        <v>0</v>
      </c>
      <c r="H92" s="5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63" t="s">
        <v>143</v>
      </c>
      <c r="C93" s="51"/>
      <c r="D93" s="51"/>
      <c r="E93" s="52"/>
      <c r="F93" s="68" t="s">
        <v>145</v>
      </c>
      <c r="G93" s="68" t="s">
        <v>145</v>
      </c>
      <c r="H93" s="5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51"/>
      <c r="C94" s="51"/>
      <c r="D94" s="51"/>
      <c r="E94" s="52"/>
      <c r="F94" s="53"/>
      <c r="G94" s="54"/>
      <c r="H94" s="5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56" t="s">
        <v>161</v>
      </c>
      <c r="C95" s="57"/>
      <c r="D95" s="57"/>
      <c r="E95" s="58"/>
      <c r="F95" s="59"/>
      <c r="G95" s="60"/>
      <c r="H95" s="6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51"/>
      <c r="C96" s="51"/>
      <c r="D96" s="51"/>
      <c r="E96" s="52"/>
      <c r="F96" s="54" t="n">
        <v>0</v>
      </c>
      <c r="G96" s="54" t="n">
        <v>0</v>
      </c>
      <c r="H96" s="5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63" t="s">
        <v>143</v>
      </c>
      <c r="C97" s="51"/>
      <c r="D97" s="51"/>
      <c r="E97" s="52"/>
      <c r="F97" s="68" t="s">
        <v>145</v>
      </c>
      <c r="G97" s="68" t="s">
        <v>145</v>
      </c>
      <c r="H97" s="5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51"/>
      <c r="C98" s="51"/>
      <c r="D98" s="51"/>
      <c r="E98" s="52"/>
      <c r="F98" s="53"/>
      <c r="G98" s="54"/>
      <c r="H98" s="5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69" t="s">
        <v>146</v>
      </c>
      <c r="C99" s="70"/>
      <c r="D99" s="70"/>
      <c r="E99" s="71"/>
      <c r="F99" s="65" t="n">
        <v>1209.41</v>
      </c>
      <c r="G99" s="66" t="n">
        <v>19.27</v>
      </c>
      <c r="H99" s="6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51"/>
      <c r="C100" s="51"/>
      <c r="D100" s="51"/>
      <c r="E100" s="52"/>
      <c r="F100" s="53"/>
      <c r="G100" s="54"/>
      <c r="H100" s="5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51"/>
      <c r="C101" s="51"/>
      <c r="D101" s="51"/>
      <c r="E101" s="52"/>
      <c r="F101" s="53"/>
      <c r="G101" s="54"/>
      <c r="H101" s="5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45" t="s">
        <v>162</v>
      </c>
      <c r="C102" s="46"/>
      <c r="D102" s="46"/>
      <c r="E102" s="47"/>
      <c r="F102" s="48"/>
      <c r="G102" s="49"/>
      <c r="H102" s="5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B103" s="51" t="s">
        <v>163</v>
      </c>
      <c r="C103" s="51"/>
      <c r="D103" s="51"/>
      <c r="E103" s="52"/>
      <c r="F103" s="53" t="n">
        <v>537</v>
      </c>
      <c r="G103" s="54" t="n">
        <v>8.55</v>
      </c>
      <c r="H103" s="5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63" t="s">
        <v>143</v>
      </c>
      <c r="C104" s="63"/>
      <c r="D104" s="63"/>
      <c r="E104" s="64"/>
      <c r="F104" s="65" t="n">
        <v>537</v>
      </c>
      <c r="G104" s="66" t="n">
        <v>8.55</v>
      </c>
      <c r="H104" s="67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51"/>
      <c r="C105" s="51"/>
      <c r="D105" s="51"/>
      <c r="E105" s="52"/>
      <c r="F105" s="53"/>
      <c r="G105" s="54"/>
      <c r="H105" s="5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69" t="s">
        <v>146</v>
      </c>
      <c r="C106" s="70"/>
      <c r="D106" s="70"/>
      <c r="E106" s="71"/>
      <c r="F106" s="65" t="n">
        <v>537</v>
      </c>
      <c r="G106" s="66" t="n">
        <v>8.55</v>
      </c>
      <c r="H106" s="67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51"/>
      <c r="C107" s="51"/>
      <c r="D107" s="51"/>
      <c r="E107" s="52"/>
      <c r="F107" s="53"/>
      <c r="G107" s="54"/>
      <c r="H107" s="5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51" t="s">
        <v>164</v>
      </c>
      <c r="C108" s="51"/>
      <c r="D108" s="51"/>
      <c r="E108" s="52"/>
      <c r="F108" s="53" t="n">
        <v>602.68</v>
      </c>
      <c r="G108" s="54" t="n">
        <v>9.59</v>
      </c>
      <c r="H108" s="5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51"/>
      <c r="C109" s="51"/>
      <c r="D109" s="51"/>
      <c r="E109" s="52"/>
      <c r="F109" s="53"/>
      <c r="G109" s="54"/>
      <c r="H109" s="5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69" t="s">
        <v>165</v>
      </c>
      <c r="C110" s="70"/>
      <c r="D110" s="70"/>
      <c r="E110" s="71"/>
      <c r="F110" s="65" t="n">
        <v>6277.68</v>
      </c>
      <c r="G110" s="66" t="n">
        <v>100</v>
      </c>
      <c r="H110" s="7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32" customFormat="true" ht="15" hidden="false" customHeight="false" outlineLevel="0" collapsed="false">
      <c r="A112" s="62" t="s">
        <v>23</v>
      </c>
      <c r="B112" s="3" t="s">
        <v>166</v>
      </c>
      <c r="D112" s="194"/>
      <c r="E112" s="195"/>
      <c r="F112" s="295"/>
      <c r="G112" s="296"/>
      <c r="H112" s="198"/>
      <c r="I112" s="199"/>
      <c r="J112" s="297"/>
    </row>
    <row r="113" s="32" customFormat="true" ht="15" hidden="false" customHeight="false" outlineLevel="0" collapsed="false">
      <c r="A113" s="201"/>
      <c r="B113" s="194" t="s">
        <v>167</v>
      </c>
      <c r="D113" s="194"/>
      <c r="E113" s="195"/>
      <c r="F113" s="295"/>
      <c r="G113" s="296"/>
      <c r="H113" s="198"/>
      <c r="I113" s="199"/>
      <c r="J113" s="297"/>
    </row>
    <row r="114" s="32" customFormat="true" ht="15" hidden="false" customHeight="false" outlineLevel="0" collapsed="false">
      <c r="A114" s="201"/>
      <c r="B114" s="194" t="s">
        <v>168</v>
      </c>
      <c r="D114" s="202"/>
      <c r="E114" s="203"/>
      <c r="F114" s="196"/>
      <c r="G114" s="197"/>
      <c r="H114" s="198"/>
      <c r="I114" s="199"/>
      <c r="J114" s="200"/>
    </row>
    <row r="115" s="32" customFormat="true" ht="15.75" hidden="false" customHeight="false" outlineLevel="0" collapsed="false">
      <c r="A115" s="201"/>
      <c r="B115" s="194" t="s">
        <v>169</v>
      </c>
      <c r="D115" s="202"/>
      <c r="E115" s="203"/>
      <c r="F115" s="204"/>
      <c r="G115" s="205"/>
      <c r="H115" s="206"/>
      <c r="I115" s="199"/>
      <c r="J115" s="200"/>
    </row>
    <row r="116" s="32" customFormat="true" ht="15" hidden="false" customHeight="false" outlineLevel="0" collapsed="false">
      <c r="A116" s="201"/>
      <c r="D116" s="203"/>
      <c r="E116" s="203"/>
      <c r="F116" s="204"/>
      <c r="G116" s="204"/>
      <c r="H116" s="203"/>
    </row>
    <row r="117" s="32" customFormat="true" ht="15" hidden="false" customHeight="false" outlineLevel="0" collapsed="false">
      <c r="A117" s="201" t="s">
        <v>170</v>
      </c>
      <c r="B117" s="207" t="s">
        <v>171</v>
      </c>
      <c r="C117" s="208" t="s">
        <v>19</v>
      </c>
      <c r="D117" s="277"/>
      <c r="E117" s="210"/>
      <c r="F117" s="204"/>
      <c r="G117" s="204"/>
      <c r="H117" s="203"/>
      <c r="I117" s="203"/>
      <c r="K117" s="211"/>
      <c r="L117" s="212"/>
    </row>
    <row r="118" s="32" customFormat="true" ht="15" hidden="false" customHeight="false" outlineLevel="0" collapsed="false">
      <c r="A118" s="213"/>
      <c r="B118" s="214" t="s">
        <v>26</v>
      </c>
      <c r="C118" s="93" t="n">
        <f aca="false">SUMIF($D$16:$D$116,B118,$G$16:$G$116)</f>
        <v>18.31</v>
      </c>
      <c r="D118" s="215"/>
      <c r="E118" s="216"/>
      <c r="F118" s="217"/>
      <c r="G118" s="204"/>
      <c r="H118" s="203"/>
      <c r="J118" s="211"/>
      <c r="K118" s="212"/>
      <c r="L118" s="199"/>
      <c r="M118" s="212"/>
    </row>
    <row r="119" s="32" customFormat="true" ht="15" hidden="false" customHeight="false" outlineLevel="0" collapsed="false">
      <c r="A119" s="213"/>
      <c r="B119" s="214" t="s">
        <v>34</v>
      </c>
      <c r="C119" s="93" t="n">
        <f aca="false">SUMIF($D$16:$D$116,B119,$G$16:$G$116)</f>
        <v>6.3</v>
      </c>
      <c r="D119" s="215"/>
      <c r="E119" s="216"/>
      <c r="F119" s="217"/>
      <c r="G119" s="204"/>
      <c r="H119" s="203"/>
      <c r="K119" s="212"/>
      <c r="L119" s="199"/>
      <c r="M119" s="212"/>
    </row>
    <row r="120" s="32" customFormat="true" ht="15" hidden="false" customHeight="false" outlineLevel="0" collapsed="false">
      <c r="A120" s="213"/>
      <c r="B120" s="214" t="s">
        <v>103</v>
      </c>
      <c r="C120" s="93" t="n">
        <f aca="false">SUMIF($D$16:$D$116,B120,$G$16:$G$116)</f>
        <v>6.15</v>
      </c>
      <c r="D120" s="215"/>
      <c r="E120" s="216"/>
      <c r="F120" s="217"/>
      <c r="G120" s="204"/>
      <c r="H120" s="203"/>
      <c r="K120" s="212"/>
      <c r="L120" s="199"/>
      <c r="M120" s="212"/>
    </row>
    <row r="121" s="32" customFormat="true" ht="15" hidden="false" customHeight="false" outlineLevel="0" collapsed="false">
      <c r="A121" s="213"/>
      <c r="B121" s="214" t="s">
        <v>42</v>
      </c>
      <c r="C121" s="93" t="n">
        <f aca="false">SUMIF($D$16:$D$116,B121,$G$16:$G$116)</f>
        <v>5.41</v>
      </c>
      <c r="D121" s="215"/>
      <c r="E121" s="216"/>
      <c r="F121" s="217"/>
      <c r="G121" s="204"/>
      <c r="H121" s="203"/>
      <c r="K121" s="212"/>
      <c r="L121" s="199"/>
      <c r="M121" s="212"/>
    </row>
    <row r="122" s="32" customFormat="true" ht="15" hidden="false" customHeight="false" outlineLevel="0" collapsed="false">
      <c r="A122" s="213"/>
      <c r="B122" s="214" t="s">
        <v>31</v>
      </c>
      <c r="C122" s="93" t="n">
        <f aca="false">SUMIF($D$16:$D$116,B122,$G$16:$G$116)</f>
        <v>5.34</v>
      </c>
      <c r="D122" s="215"/>
      <c r="E122" s="216"/>
      <c r="F122" s="217"/>
      <c r="G122" s="204"/>
      <c r="H122" s="203"/>
      <c r="K122" s="212"/>
      <c r="L122" s="199"/>
      <c r="M122" s="212"/>
    </row>
    <row r="123" s="32" customFormat="true" ht="15" hidden="false" customHeight="false" outlineLevel="0" collapsed="false">
      <c r="A123" s="213"/>
      <c r="B123" s="214" t="s">
        <v>49</v>
      </c>
      <c r="C123" s="93" t="n">
        <f aca="false">SUMIF($D$16:$D$116,B123,$G$16:$G$116)</f>
        <v>4.17</v>
      </c>
      <c r="D123" s="215"/>
      <c r="E123" s="216"/>
      <c r="F123" s="217"/>
      <c r="G123" s="204"/>
      <c r="H123" s="203"/>
      <c r="K123" s="212"/>
      <c r="L123" s="199"/>
      <c r="M123" s="212"/>
    </row>
    <row r="124" s="32" customFormat="true" ht="15" hidden="false" customHeight="false" outlineLevel="0" collapsed="false">
      <c r="A124" s="213"/>
      <c r="B124" s="214" t="s">
        <v>39</v>
      </c>
      <c r="C124" s="93" t="n">
        <f aca="false">SUMIF($D$16:$D$116,B124,$G$16:$G$116)</f>
        <v>3.77</v>
      </c>
      <c r="D124" s="215"/>
      <c r="E124" s="216"/>
      <c r="F124" s="217"/>
      <c r="G124" s="204"/>
      <c r="H124" s="203"/>
      <c r="K124" s="212"/>
      <c r="L124" s="199"/>
      <c r="M124" s="212"/>
    </row>
    <row r="125" s="32" customFormat="true" ht="15" hidden="false" customHeight="false" outlineLevel="0" collapsed="false">
      <c r="A125" s="213"/>
      <c r="B125" s="214" t="s">
        <v>60</v>
      </c>
      <c r="C125" s="93" t="n">
        <f aca="false">SUMIF($D$16:$D$116,B125,$G$16:$G$116)</f>
        <v>3.09</v>
      </c>
      <c r="D125" s="215"/>
      <c r="E125" s="216"/>
      <c r="F125" s="217"/>
      <c r="G125" s="204"/>
      <c r="H125" s="203"/>
      <c r="K125" s="212"/>
      <c r="L125" s="199"/>
      <c r="M125" s="212"/>
    </row>
    <row r="126" s="32" customFormat="true" ht="15" hidden="false" customHeight="false" outlineLevel="0" collapsed="false">
      <c r="A126" s="213"/>
      <c r="B126" s="214" t="s">
        <v>94</v>
      </c>
      <c r="C126" s="93" t="n">
        <f aca="false">SUMIF($D$16:$D$116,B126,$G$16:$G$116)</f>
        <v>2.84</v>
      </c>
      <c r="D126" s="215"/>
      <c r="E126" s="216"/>
      <c r="F126" s="217"/>
      <c r="G126" s="204"/>
      <c r="H126" s="203"/>
      <c r="K126" s="212"/>
      <c r="L126" s="199"/>
      <c r="M126" s="212"/>
    </row>
    <row r="127" s="32" customFormat="true" ht="15" hidden="false" customHeight="false" outlineLevel="0" collapsed="false">
      <c r="A127" s="213"/>
      <c r="B127" s="214" t="s">
        <v>97</v>
      </c>
      <c r="C127" s="93" t="n">
        <f aca="false">SUMIF($D$16:$D$116,B127,$G$16:$G$116)</f>
        <v>2.68</v>
      </c>
      <c r="D127" s="215"/>
      <c r="E127" s="216"/>
      <c r="F127" s="217"/>
      <c r="G127" s="204"/>
      <c r="H127" s="203"/>
      <c r="K127" s="212"/>
      <c r="L127" s="199"/>
      <c r="M127" s="212"/>
    </row>
    <row r="128" s="32" customFormat="true" ht="15" hidden="false" customHeight="false" outlineLevel="0" collapsed="false">
      <c r="A128" s="213"/>
      <c r="B128" s="214" t="s">
        <v>110</v>
      </c>
      <c r="C128" s="93" t="n">
        <f aca="false">SUMIF($D$16:$D$116,B128,$G$16:$G$116)</f>
        <v>1.89</v>
      </c>
      <c r="D128" s="215"/>
      <c r="E128" s="216"/>
      <c r="F128" s="217"/>
      <c r="G128" s="204"/>
      <c r="H128" s="203"/>
      <c r="K128" s="212"/>
      <c r="L128" s="199"/>
      <c r="M128" s="212"/>
    </row>
    <row r="129" s="32" customFormat="true" ht="15" hidden="false" customHeight="false" outlineLevel="0" collapsed="false">
      <c r="A129" s="213"/>
      <c r="B129" s="214" t="s">
        <v>79</v>
      </c>
      <c r="C129" s="93" t="n">
        <f aca="false">SUMIF($D$16:$D$116,B129,$G$16:$G$116)</f>
        <v>1.05</v>
      </c>
      <c r="D129" s="215"/>
      <c r="E129" s="216"/>
      <c r="F129" s="217"/>
      <c r="G129" s="204"/>
      <c r="H129" s="203"/>
      <c r="K129" s="212"/>
      <c r="L129" s="199"/>
      <c r="M129" s="212"/>
    </row>
    <row r="130" s="32" customFormat="true" ht="15" hidden="false" customHeight="false" outlineLevel="0" collapsed="false">
      <c r="A130" s="213"/>
      <c r="B130" s="214" t="s">
        <v>276</v>
      </c>
      <c r="C130" s="93" t="n">
        <f aca="false">SUMIF($D$16:$D$116,B130,$G$16:$G$116)</f>
        <v>0.99</v>
      </c>
      <c r="D130" s="215"/>
      <c r="E130" s="216"/>
      <c r="F130" s="217"/>
      <c r="G130" s="204"/>
      <c r="H130" s="203"/>
      <c r="K130" s="212"/>
      <c r="L130" s="199"/>
      <c r="M130" s="212"/>
    </row>
    <row r="131" s="32" customFormat="true" ht="15" hidden="false" customHeight="false" outlineLevel="0" collapsed="false">
      <c r="A131" s="213"/>
      <c r="B131" s="214" t="s">
        <v>89</v>
      </c>
      <c r="C131" s="93" t="n">
        <f aca="false">SUMIF($D$16:$D$116,B131,$G$16:$G$116)</f>
        <v>0.98</v>
      </c>
      <c r="D131" s="215"/>
      <c r="E131" s="216"/>
      <c r="F131" s="217"/>
      <c r="G131" s="204"/>
      <c r="H131" s="203"/>
      <c r="K131" s="212"/>
      <c r="L131" s="199"/>
      <c r="M131" s="212"/>
    </row>
    <row r="132" s="32" customFormat="true" ht="15" hidden="false" customHeight="false" outlineLevel="0" collapsed="false">
      <c r="A132" s="213"/>
      <c r="B132" s="214" t="s">
        <v>65</v>
      </c>
      <c r="C132" s="93" t="n">
        <f aca="false">SUMIF($D$16:$D$116,B132,$G$16:$G$116)</f>
        <v>0.8</v>
      </c>
      <c r="D132" s="215"/>
      <c r="E132" s="216"/>
      <c r="F132" s="217"/>
      <c r="G132" s="204"/>
      <c r="H132" s="203"/>
      <c r="K132" s="212"/>
      <c r="L132" s="199"/>
      <c r="M132" s="212"/>
    </row>
    <row r="133" s="32" customFormat="true" ht="15" hidden="false" customHeight="false" outlineLevel="0" collapsed="false">
      <c r="A133" s="213"/>
      <c r="B133" s="214" t="s">
        <v>293</v>
      </c>
      <c r="C133" s="93" t="n">
        <f aca="false">SUMIF($D$16:$D$116,B133,$G$16:$G$116)</f>
        <v>0.74</v>
      </c>
      <c r="D133" s="215"/>
      <c r="E133" s="216"/>
      <c r="F133" s="217"/>
      <c r="G133" s="204"/>
      <c r="H133" s="203"/>
      <c r="K133" s="212"/>
      <c r="L133" s="199"/>
      <c r="M133" s="212"/>
    </row>
    <row r="134" s="32" customFormat="true" ht="15" hidden="false" customHeight="false" outlineLevel="0" collapsed="false">
      <c r="A134" s="213"/>
      <c r="B134" s="214" t="s">
        <v>68</v>
      </c>
      <c r="C134" s="93" t="n">
        <f aca="false">SUMIF($D$16:$D$116,B134,$G$16:$G$116)</f>
        <v>0.68</v>
      </c>
      <c r="D134" s="215"/>
      <c r="E134" s="216"/>
      <c r="F134" s="217"/>
      <c r="G134" s="204"/>
      <c r="H134" s="203"/>
      <c r="K134" s="212"/>
      <c r="L134" s="199"/>
      <c r="M134" s="212"/>
    </row>
    <row r="135" s="32" customFormat="true" ht="15" hidden="false" customHeight="false" outlineLevel="0" collapsed="false">
      <c r="A135" s="213"/>
      <c r="B135" s="214" t="s">
        <v>84</v>
      </c>
      <c r="C135" s="93" t="n">
        <f aca="false">SUMIF($D$16:$D$116,B135,$G$16:$G$116)</f>
        <v>0.67</v>
      </c>
      <c r="D135" s="215"/>
      <c r="E135" s="216"/>
      <c r="F135" s="217"/>
      <c r="G135" s="204"/>
      <c r="H135" s="203"/>
      <c r="K135" s="212"/>
      <c r="L135" s="199"/>
      <c r="M135" s="212"/>
    </row>
    <row r="136" s="32" customFormat="true" ht="15" hidden="false" customHeight="false" outlineLevel="0" collapsed="false">
      <c r="A136" s="213"/>
      <c r="B136" s="214" t="s">
        <v>113</v>
      </c>
      <c r="C136" s="93" t="n">
        <f aca="false">SUMIF($D$16:$D$116,B136,$G$16:$G$116)</f>
        <v>0.62</v>
      </c>
      <c r="D136" s="215"/>
      <c r="E136" s="216"/>
      <c r="F136" s="217"/>
      <c r="G136" s="204"/>
      <c r="H136" s="203"/>
      <c r="K136" s="212"/>
      <c r="L136" s="199"/>
      <c r="M136" s="212"/>
    </row>
    <row r="137" s="32" customFormat="true" ht="15" hidden="false" customHeight="false" outlineLevel="0" collapsed="false">
      <c r="A137" s="213"/>
      <c r="B137" s="214" t="s">
        <v>263</v>
      </c>
      <c r="C137" s="93" t="n">
        <f aca="false">SUMIF($D$16:$D$116,B137,$G$16:$G$116)</f>
        <v>0.35</v>
      </c>
      <c r="D137" s="215"/>
      <c r="E137" s="216"/>
      <c r="F137" s="217"/>
      <c r="G137" s="204"/>
      <c r="H137" s="203"/>
      <c r="K137" s="212"/>
      <c r="L137" s="199"/>
      <c r="M137" s="212"/>
    </row>
    <row r="138" s="32" customFormat="true" ht="15" hidden="false" customHeight="false" outlineLevel="0" collapsed="false">
      <c r="A138" s="213"/>
      <c r="B138" s="214" t="s">
        <v>100</v>
      </c>
      <c r="C138" s="93" t="n">
        <f aca="false">SUMIF($D$16:$D$116,B138,$G$16:$G$116)</f>
        <v>0.35</v>
      </c>
      <c r="D138" s="215"/>
      <c r="E138" s="216"/>
      <c r="F138" s="217"/>
      <c r="G138" s="204"/>
      <c r="H138" s="203"/>
      <c r="K138" s="212"/>
      <c r="L138" s="199"/>
      <c r="M138" s="212"/>
    </row>
    <row r="139" s="32" customFormat="true" ht="15" hidden="false" customHeight="false" outlineLevel="0" collapsed="false">
      <c r="A139" s="213"/>
      <c r="B139" s="214" t="s">
        <v>116</v>
      </c>
      <c r="C139" s="93" t="n">
        <f aca="false">SUMIF($D$16:$D$116,B139,$G$16:$G$116)</f>
        <v>0.31</v>
      </c>
      <c r="D139" s="215"/>
      <c r="E139" s="216"/>
      <c r="F139" s="217"/>
      <c r="G139" s="204"/>
      <c r="H139" s="203"/>
      <c r="K139" s="212"/>
      <c r="L139" s="199"/>
      <c r="M139" s="212"/>
    </row>
    <row r="140" s="271" customFormat="true" ht="15" hidden="false" customHeight="false" outlineLevel="0" collapsed="false">
      <c r="A140" s="274"/>
      <c r="B140" s="97" t="s">
        <v>167</v>
      </c>
      <c r="C140" s="98"/>
      <c r="D140" s="278"/>
      <c r="E140" s="99" t="n">
        <f aca="false">SUM(C117:C140)-G71</f>
        <v>0</v>
      </c>
      <c r="F140" s="279"/>
      <c r="G140" s="279"/>
      <c r="H140" s="298"/>
    </row>
    <row r="141" s="271" customFormat="true" ht="15" hidden="false" customHeight="false" outlineLevel="0" collapsed="false">
      <c r="A141" s="274"/>
      <c r="B141" s="299"/>
      <c r="C141" s="299"/>
      <c r="D141" s="270"/>
      <c r="E141" s="270"/>
      <c r="F141" s="278"/>
      <c r="G141" s="279"/>
      <c r="H141" s="298"/>
    </row>
    <row r="142" s="32" customFormat="true" ht="15" hidden="false" customHeight="false" outlineLevel="0" collapsed="false">
      <c r="A142" s="186"/>
      <c r="B142" s="223" t="s">
        <v>173</v>
      </c>
      <c r="C142" s="223"/>
      <c r="D142" s="300"/>
      <c r="E142" s="225"/>
      <c r="F142" s="301"/>
      <c r="G142" s="193"/>
      <c r="H142" s="193"/>
    </row>
    <row r="143" s="105" customFormat="true" ht="30" hidden="false" customHeight="false" outlineLevel="0" collapsed="false">
      <c r="A143" s="186"/>
      <c r="B143" s="106" t="s">
        <v>174</v>
      </c>
      <c r="C143" s="107" t="s">
        <v>175</v>
      </c>
      <c r="D143" s="108" t="s">
        <v>176</v>
      </c>
      <c r="E143" s="108" t="s">
        <v>177</v>
      </c>
      <c r="F143" s="108" t="s">
        <v>178</v>
      </c>
    </row>
    <row r="144" s="105" customFormat="true" ht="15" hidden="false" customHeight="false" outlineLevel="0" collapsed="false">
      <c r="A144" s="229"/>
      <c r="B144" s="226" t="s">
        <v>179</v>
      </c>
      <c r="C144" s="302" t="s">
        <v>180</v>
      </c>
      <c r="D144" s="303" t="s">
        <v>180</v>
      </c>
      <c r="E144" s="303" t="s">
        <v>180</v>
      </c>
      <c r="F144" s="303" t="s">
        <v>180</v>
      </c>
    </row>
    <row r="145" s="105" customFormat="true" ht="15" hidden="false" customHeight="false" outlineLevel="0" collapsed="false">
      <c r="A145" s="229"/>
      <c r="B145" s="123" t="s">
        <v>352</v>
      </c>
      <c r="C145" s="230"/>
      <c r="D145" s="231"/>
      <c r="E145" s="231"/>
      <c r="F145" s="232"/>
    </row>
    <row r="146" s="105" customFormat="true" ht="15" hidden="false" customHeight="false" outlineLevel="0" collapsed="false">
      <c r="A146" s="229"/>
      <c r="B146" s="123"/>
      <c r="C146" s="123"/>
      <c r="D146" s="123"/>
      <c r="E146" s="123"/>
      <c r="F146" s="123"/>
    </row>
    <row r="147" s="105" customFormat="true" ht="15" hidden="false" customHeight="false" outlineLevel="0" collapsed="false">
      <c r="A147" s="229"/>
      <c r="B147" s="120" t="s">
        <v>183</v>
      </c>
      <c r="C147" s="121"/>
      <c r="D147" s="122" t="s">
        <v>184</v>
      </c>
      <c r="E147" s="122" t="s">
        <v>185</v>
      </c>
      <c r="F147" s="123"/>
    </row>
    <row r="148" s="105" customFormat="true" ht="15" hidden="false" customHeight="false" outlineLevel="0" collapsed="false">
      <c r="A148" s="229"/>
      <c r="B148" s="235" t="s">
        <v>186</v>
      </c>
      <c r="C148" s="236"/>
      <c r="D148" s="237" t="n">
        <v>0</v>
      </c>
      <c r="E148" s="237" t="n">
        <v>0</v>
      </c>
      <c r="F148" s="123"/>
    </row>
    <row r="149" s="105" customFormat="true" ht="15" hidden="false" customHeight="false" outlineLevel="0" collapsed="false">
      <c r="A149" s="252"/>
      <c r="B149" s="238" t="s">
        <v>187</v>
      </c>
      <c r="C149" s="123"/>
      <c r="D149" s="239" t="n">
        <v>0</v>
      </c>
      <c r="E149" s="239" t="n">
        <v>0</v>
      </c>
      <c r="F149" s="123"/>
    </row>
    <row r="150" s="105" customFormat="true" ht="15" hidden="false" customHeight="false" outlineLevel="0" collapsed="false">
      <c r="A150" s="229"/>
      <c r="B150" s="238" t="s">
        <v>188</v>
      </c>
      <c r="C150" s="123"/>
      <c r="D150" s="239" t="n">
        <v>0</v>
      </c>
      <c r="E150" s="239" t="n">
        <v>0</v>
      </c>
      <c r="F150" s="123"/>
      <c r="G150" s="304"/>
      <c r="H150" s="304"/>
    </row>
    <row r="151" s="105" customFormat="true" ht="15" hidden="false" customHeight="false" outlineLevel="0" collapsed="false">
      <c r="A151" s="229"/>
      <c r="B151" s="238" t="s">
        <v>189</v>
      </c>
      <c r="C151" s="123"/>
      <c r="D151" s="239" t="n">
        <v>0</v>
      </c>
      <c r="E151" s="239" t="n">
        <v>0</v>
      </c>
      <c r="F151" s="240"/>
      <c r="G151" s="240"/>
    </row>
    <row r="152" s="105" customFormat="true" ht="15" hidden="false" customHeight="false" outlineLevel="0" collapsed="false">
      <c r="A152" s="229"/>
      <c r="B152" s="241" t="s">
        <v>190</v>
      </c>
      <c r="C152" s="242"/>
      <c r="D152" s="243" t="n">
        <v>0</v>
      </c>
      <c r="E152" s="243" t="n">
        <v>0</v>
      </c>
      <c r="F152" s="240"/>
    </row>
    <row r="153" s="105" customFormat="true" ht="15" hidden="false" customHeight="false" outlineLevel="0" collapsed="false">
      <c r="A153" s="229"/>
      <c r="B153" s="123"/>
      <c r="C153" s="123"/>
      <c r="D153" s="123"/>
      <c r="E153" s="123"/>
      <c r="F153" s="123"/>
    </row>
    <row r="154" s="220" customFormat="true" ht="15" hidden="false" customHeight="false" outlineLevel="0" collapsed="false">
      <c r="A154" s="229"/>
      <c r="B154" s="244" t="s">
        <v>191</v>
      </c>
      <c r="E154" s="225"/>
      <c r="F154" s="225"/>
      <c r="G154" s="225"/>
      <c r="H154" s="225"/>
    </row>
    <row r="155" s="105" customFormat="true" ht="30" hidden="false" customHeight="false" outlineLevel="0" collapsed="false">
      <c r="A155" s="259"/>
      <c r="B155" s="106" t="s">
        <v>174</v>
      </c>
      <c r="C155" s="107" t="s">
        <v>175</v>
      </c>
      <c r="D155" s="108" t="s">
        <v>176</v>
      </c>
      <c r="E155" s="108" t="s">
        <v>177</v>
      </c>
      <c r="F155" s="108" t="s">
        <v>178</v>
      </c>
    </row>
    <row r="156" s="105" customFormat="true" ht="15" hidden="false" customHeight="false" outlineLevel="0" collapsed="false">
      <c r="A156" s="229"/>
      <c r="B156" s="305" t="s">
        <v>353</v>
      </c>
      <c r="C156" s="302" t="s">
        <v>354</v>
      </c>
      <c r="D156" s="303" t="n">
        <v>24942.6938</v>
      </c>
      <c r="E156" s="303" t="n">
        <v>25614.2</v>
      </c>
      <c r="F156" s="306" t="n">
        <v>34.66</v>
      </c>
    </row>
    <row r="157" s="105" customFormat="true" ht="15" hidden="false" customHeight="false" outlineLevel="0" collapsed="false">
      <c r="A157" s="229"/>
      <c r="B157" s="123" t="s">
        <v>355</v>
      </c>
      <c r="C157" s="123"/>
      <c r="D157" s="123"/>
      <c r="E157" s="123"/>
      <c r="F157" s="123"/>
    </row>
    <row r="158" s="245" customFormat="true" ht="15" hidden="false" customHeight="false" outlineLevel="0" collapsed="false">
      <c r="A158" s="261"/>
      <c r="B158" s="123"/>
      <c r="C158" s="230"/>
      <c r="D158" s="231"/>
      <c r="E158" s="231"/>
      <c r="F158" s="232"/>
    </row>
    <row r="159" s="105" customFormat="true" ht="15" hidden="false" customHeight="false" outlineLevel="0" collapsed="false">
      <c r="A159" s="261"/>
      <c r="B159" s="123" t="s">
        <v>193</v>
      </c>
      <c r="C159" s="246"/>
      <c r="D159" s="246"/>
      <c r="E159" s="246"/>
      <c r="F159" s="234"/>
    </row>
    <row r="160" s="105" customFormat="true" ht="15" hidden="false" customHeight="false" outlineLevel="0" collapsed="false">
      <c r="A160" s="261"/>
      <c r="B160" s="120" t="s">
        <v>183</v>
      </c>
      <c r="C160" s="121"/>
      <c r="D160" s="122" t="s">
        <v>184</v>
      </c>
      <c r="E160" s="122" t="s">
        <v>185</v>
      </c>
    </row>
    <row r="161" s="248" customFormat="true" ht="15" hidden="false" customHeight="false" outlineLevel="0" collapsed="false">
      <c r="A161" s="261"/>
      <c r="B161" s="235" t="s">
        <v>186</v>
      </c>
      <c r="C161" s="247"/>
      <c r="D161" s="307" t="n">
        <v>4</v>
      </c>
      <c r="E161" s="307" t="n">
        <v>32</v>
      </c>
    </row>
    <row r="162" s="248" customFormat="true" ht="15" hidden="false" customHeight="false" outlineLevel="0" collapsed="false">
      <c r="A162" s="229"/>
      <c r="B162" s="238" t="s">
        <v>187</v>
      </c>
      <c r="C162" s="253"/>
      <c r="D162" s="308" t="n">
        <v>4</v>
      </c>
      <c r="E162" s="308" t="n">
        <v>32</v>
      </c>
    </row>
    <row r="163" s="248" customFormat="true" ht="15" hidden="false" customHeight="false" outlineLevel="0" collapsed="false">
      <c r="A163" s="229"/>
      <c r="B163" s="238" t="s">
        <v>188</v>
      </c>
      <c r="C163" s="253"/>
      <c r="D163" s="308" t="n">
        <v>7627500</v>
      </c>
      <c r="E163" s="308" t="n">
        <v>59618369.9994118</v>
      </c>
    </row>
    <row r="164" s="248" customFormat="true" ht="15" hidden="false" customHeight="false" outlineLevel="0" collapsed="false">
      <c r="A164" s="229"/>
      <c r="B164" s="238" t="s">
        <v>189</v>
      </c>
      <c r="C164" s="253"/>
      <c r="D164" s="308" t="n">
        <v>7496310</v>
      </c>
      <c r="E164" s="308" t="n">
        <v>58601842.8794118</v>
      </c>
      <c r="F164" s="240"/>
      <c r="G164" s="240"/>
    </row>
    <row r="165" s="248" customFormat="true" ht="15" hidden="false" customHeight="false" outlineLevel="0" collapsed="false">
      <c r="A165" s="229"/>
      <c r="B165" s="241" t="s">
        <v>190</v>
      </c>
      <c r="C165" s="254"/>
      <c r="D165" s="309" t="n">
        <v>-131190</v>
      </c>
      <c r="E165" s="309" t="n">
        <v>-1016527.12</v>
      </c>
      <c r="F165" s="240"/>
      <c r="G165" s="249"/>
    </row>
    <row r="166" s="248" customFormat="true" ht="17.25" hidden="false" customHeight="true" outlineLevel="0" collapsed="false">
      <c r="A166" s="229"/>
      <c r="B166" s="255"/>
      <c r="C166" s="256"/>
      <c r="D166" s="257"/>
      <c r="E166" s="257"/>
      <c r="F166" s="258"/>
    </row>
    <row r="167" s="105" customFormat="true" ht="15" hidden="false" customHeight="false" outlineLevel="0" collapsed="false">
      <c r="A167" s="229"/>
      <c r="B167" s="280" t="s">
        <v>309</v>
      </c>
      <c r="C167" s="280"/>
      <c r="D167" s="280"/>
      <c r="E167" s="234"/>
      <c r="F167" s="234"/>
      <c r="G167" s="234"/>
      <c r="H167" s="234"/>
    </row>
    <row r="168" s="105" customFormat="true" ht="30" hidden="false" customHeight="false" outlineLevel="0" collapsed="false">
      <c r="A168" s="229"/>
      <c r="B168" s="106" t="s">
        <v>174</v>
      </c>
      <c r="C168" s="108" t="s">
        <v>195</v>
      </c>
      <c r="D168" s="108" t="s">
        <v>196</v>
      </c>
      <c r="E168" s="108" t="s">
        <v>205</v>
      </c>
      <c r="F168" s="108" t="s">
        <v>198</v>
      </c>
    </row>
    <row r="169" s="105" customFormat="true" ht="15" hidden="false" customHeight="false" outlineLevel="0" collapsed="false">
      <c r="A169" s="229"/>
      <c r="B169" s="226" t="s">
        <v>179</v>
      </c>
      <c r="C169" s="302" t="s">
        <v>180</v>
      </c>
      <c r="D169" s="303" t="s">
        <v>180</v>
      </c>
      <c r="E169" s="303" t="s">
        <v>180</v>
      </c>
      <c r="F169" s="303" t="s">
        <v>180</v>
      </c>
    </row>
    <row r="170" s="105" customFormat="true" ht="15" hidden="false" customHeight="false" outlineLevel="0" collapsed="false">
      <c r="A170" s="229"/>
      <c r="B170" s="105" t="s">
        <v>199</v>
      </c>
      <c r="C170" s="234"/>
      <c r="D170" s="234"/>
      <c r="E170" s="234"/>
      <c r="F170" s="234"/>
    </row>
    <row r="171" s="105" customFormat="true" ht="15" hidden="false" customHeight="false" outlineLevel="0" collapsed="false">
      <c r="A171" s="229"/>
      <c r="C171" s="234"/>
      <c r="D171" s="234"/>
      <c r="E171" s="234"/>
      <c r="F171" s="234"/>
    </row>
    <row r="172" s="105" customFormat="true" ht="15" hidden="false" customHeight="false" outlineLevel="0" collapsed="false">
      <c r="A172" s="229"/>
      <c r="B172" s="123" t="s">
        <v>200</v>
      </c>
      <c r="C172" s="246"/>
      <c r="D172" s="246"/>
      <c r="E172" s="246"/>
      <c r="F172" s="234"/>
    </row>
    <row r="173" s="105" customFormat="true" ht="15" hidden="false" customHeight="false" outlineLevel="0" collapsed="false">
      <c r="A173" s="229"/>
      <c r="B173" s="120" t="s">
        <v>183</v>
      </c>
      <c r="C173" s="121"/>
      <c r="D173" s="122" t="s">
        <v>184</v>
      </c>
      <c r="E173" s="122" t="s">
        <v>185</v>
      </c>
      <c r="F173" s="234"/>
    </row>
    <row r="174" s="105" customFormat="true" ht="15" hidden="false" customHeight="false" outlineLevel="0" collapsed="false">
      <c r="A174" s="229"/>
      <c r="B174" s="235" t="s">
        <v>201</v>
      </c>
      <c r="C174" s="247"/>
      <c r="D174" s="239" t="n">
        <v>15</v>
      </c>
      <c r="E174" s="239" t="n">
        <v>0</v>
      </c>
      <c r="F174" s="234"/>
    </row>
    <row r="175" s="105" customFormat="true" ht="15" hidden="false" customHeight="false" outlineLevel="0" collapsed="false">
      <c r="A175" s="229"/>
      <c r="B175" s="238" t="s">
        <v>202</v>
      </c>
      <c r="C175" s="253"/>
      <c r="D175" s="239" t="n">
        <v>9453416.25</v>
      </c>
      <c r="E175" s="239" t="n">
        <v>0</v>
      </c>
      <c r="F175" s="234"/>
    </row>
    <row r="176" s="105" customFormat="true" ht="15" hidden="false" customHeight="false" outlineLevel="0" collapsed="false">
      <c r="A176" s="252"/>
      <c r="B176" s="241" t="s">
        <v>203</v>
      </c>
      <c r="C176" s="254"/>
      <c r="D176" s="239" t="n">
        <v>-48360</v>
      </c>
      <c r="E176" s="239" t="n">
        <v>0</v>
      </c>
      <c r="F176" s="234"/>
    </row>
    <row r="177" s="105" customFormat="true" ht="15" hidden="false" customHeight="false" outlineLevel="0" collapsed="false">
      <c r="A177" s="252"/>
      <c r="B177" s="123"/>
      <c r="C177" s="123"/>
      <c r="D177" s="260"/>
      <c r="E177" s="260"/>
      <c r="F177" s="234"/>
    </row>
    <row r="178" s="105" customFormat="true" ht="15" hidden="false" customHeight="false" outlineLevel="0" collapsed="false">
      <c r="A178" s="229"/>
      <c r="B178" s="280" t="s">
        <v>204</v>
      </c>
      <c r="C178" s="280"/>
      <c r="D178" s="280"/>
      <c r="E178" s="234"/>
      <c r="F178" s="234"/>
      <c r="G178" s="234"/>
      <c r="H178" s="234"/>
    </row>
    <row r="179" s="105" customFormat="true" ht="30" hidden="false" customHeight="false" outlineLevel="0" collapsed="false">
      <c r="A179" s="229"/>
      <c r="B179" s="106" t="s">
        <v>174</v>
      </c>
      <c r="C179" s="108" t="s">
        <v>195</v>
      </c>
      <c r="D179" s="108" t="s">
        <v>196</v>
      </c>
      <c r="E179" s="108" t="s">
        <v>205</v>
      </c>
      <c r="F179" s="108" t="s">
        <v>198</v>
      </c>
    </row>
    <row r="180" s="105" customFormat="true" ht="15" hidden="false" customHeight="false" outlineLevel="0" collapsed="false">
      <c r="A180" s="229"/>
      <c r="B180" s="226" t="s">
        <v>179</v>
      </c>
      <c r="C180" s="227" t="s">
        <v>180</v>
      </c>
      <c r="D180" s="228" t="s">
        <v>180</v>
      </c>
      <c r="E180" s="228" t="s">
        <v>180</v>
      </c>
      <c r="F180" s="228" t="s">
        <v>180</v>
      </c>
    </row>
    <row r="181" s="105" customFormat="true" ht="15" hidden="false" customHeight="false" outlineLevel="0" collapsed="false">
      <c r="A181" s="229"/>
      <c r="B181" s="11" t="s">
        <v>206</v>
      </c>
      <c r="C181" s="234"/>
      <c r="D181" s="234"/>
      <c r="E181" s="234"/>
      <c r="F181" s="234"/>
    </row>
    <row r="182" s="105" customFormat="true" ht="15" hidden="false" customHeight="false" outlineLevel="0" collapsed="false">
      <c r="A182" s="229"/>
      <c r="C182" s="234"/>
      <c r="D182" s="234"/>
      <c r="E182" s="234"/>
      <c r="F182" s="234"/>
    </row>
    <row r="183" s="105" customFormat="true" ht="15" hidden="false" customHeight="false" outlineLevel="0" collapsed="false">
      <c r="A183" s="229"/>
      <c r="B183" s="123" t="s">
        <v>207</v>
      </c>
      <c r="C183" s="246"/>
      <c r="D183" s="246"/>
      <c r="E183" s="246"/>
      <c r="F183" s="234"/>
    </row>
    <row r="184" s="105" customFormat="true" ht="15" hidden="false" customHeight="false" outlineLevel="0" collapsed="false">
      <c r="A184" s="186"/>
      <c r="B184" s="120" t="s">
        <v>183</v>
      </c>
      <c r="C184" s="121"/>
      <c r="D184" s="122" t="s">
        <v>184</v>
      </c>
      <c r="E184" s="122" t="s">
        <v>185</v>
      </c>
      <c r="F184" s="234"/>
    </row>
    <row r="185" s="105" customFormat="true" ht="15" hidden="false" customHeight="false" outlineLevel="0" collapsed="false">
      <c r="A185" s="186"/>
      <c r="B185" s="235" t="s">
        <v>201</v>
      </c>
      <c r="C185" s="247"/>
      <c r="D185" s="239" t="n">
        <v>0</v>
      </c>
      <c r="E185" s="239" t="s">
        <v>180</v>
      </c>
      <c r="F185" s="234"/>
    </row>
    <row r="186" s="105" customFormat="true" ht="15" hidden="false" customHeight="false" outlineLevel="0" collapsed="false">
      <c r="A186" s="186"/>
      <c r="B186" s="238" t="s">
        <v>202</v>
      </c>
      <c r="C186" s="253"/>
      <c r="D186" s="239" t="n">
        <v>0</v>
      </c>
      <c r="E186" s="239" t="s">
        <v>180</v>
      </c>
      <c r="F186" s="234"/>
    </row>
    <row r="187" s="105" customFormat="true" ht="15" hidden="false" customHeight="false" outlineLevel="0" collapsed="false">
      <c r="A187" s="186"/>
      <c r="B187" s="241" t="s">
        <v>203</v>
      </c>
      <c r="C187" s="254"/>
      <c r="D187" s="239" t="n">
        <v>0</v>
      </c>
      <c r="E187" s="239" t="s">
        <v>180</v>
      </c>
      <c r="F187" s="234"/>
    </row>
    <row r="188" s="105" customFormat="true" ht="15" hidden="false" customHeight="false" outlineLevel="0" collapsed="false">
      <c r="A188" s="186"/>
      <c r="C188" s="234"/>
      <c r="D188" s="262"/>
      <c r="E188" s="262"/>
      <c r="F188" s="234"/>
    </row>
    <row r="189" s="32" customFormat="true" ht="15" hidden="false" customHeight="false" outlineLevel="0" collapsed="false">
      <c r="A189" s="186"/>
      <c r="B189" s="263" t="s">
        <v>208</v>
      </c>
      <c r="C189" s="263"/>
      <c r="D189" s="263"/>
      <c r="E189" s="263"/>
      <c r="F189" s="263"/>
    </row>
    <row r="190" s="32" customFormat="true" ht="15" hidden="false" customHeight="false" outlineLevel="0" collapsed="false">
      <c r="A190" s="186"/>
      <c r="B190" s="264" t="s">
        <v>209</v>
      </c>
      <c r="C190" s="264"/>
      <c r="D190" s="264"/>
      <c r="E190" s="264"/>
      <c r="F190" s="264"/>
    </row>
    <row r="191" s="32" customFormat="true" ht="15" hidden="false" customHeight="false" outlineLevel="0" collapsed="false">
      <c r="A191" s="186"/>
      <c r="B191" s="264" t="s">
        <v>210</v>
      </c>
      <c r="C191" s="264"/>
      <c r="D191" s="264"/>
      <c r="E191" s="264"/>
      <c r="F191" s="264"/>
      <c r="G191" s="265"/>
      <c r="H191" s="200"/>
    </row>
    <row r="192" s="32" customFormat="true" ht="15" hidden="false" customHeight="false" outlineLevel="0" collapsed="false">
      <c r="A192" s="186"/>
      <c r="B192" s="264" t="s">
        <v>211</v>
      </c>
      <c r="C192" s="264"/>
      <c r="D192" s="264"/>
      <c r="E192" s="264"/>
      <c r="F192" s="0"/>
      <c r="G192" s="0"/>
      <c r="H192" s="0"/>
      <c r="I192" s="0"/>
      <c r="J192" s="0"/>
      <c r="K192" s="0"/>
    </row>
    <row r="193" s="32" customFormat="true" ht="15" hidden="false" customHeight="false" outlineLevel="0" collapsed="false">
      <c r="A193" s="186"/>
      <c r="B193" s="158" t="s">
        <v>212</v>
      </c>
      <c r="C193" s="159" t="n">
        <v>45838</v>
      </c>
      <c r="D193" s="159" t="n">
        <v>45808</v>
      </c>
      <c r="E193" s="266"/>
      <c r="F193" s="0"/>
      <c r="G193" s="0"/>
      <c r="H193" s="0"/>
      <c r="I193" s="0"/>
      <c r="J193" s="0"/>
      <c r="K193" s="0"/>
    </row>
    <row r="194" s="32" customFormat="true" ht="15" hidden="false" customHeight="false" outlineLevel="0" collapsed="false">
      <c r="A194" s="186"/>
      <c r="B194" s="162" t="s">
        <v>213</v>
      </c>
      <c r="C194" s="163" t="n">
        <v>19.1412</v>
      </c>
      <c r="D194" s="163" t="n">
        <v>18.6556</v>
      </c>
      <c r="E194" s="199"/>
      <c r="F194" s="0"/>
      <c r="G194" s="0"/>
      <c r="H194" s="0"/>
      <c r="I194" s="0"/>
      <c r="J194" s="0"/>
      <c r="K194" s="0"/>
    </row>
    <row r="195" s="32" customFormat="true" ht="15" hidden="false" customHeight="false" outlineLevel="0" collapsed="false">
      <c r="A195" s="186"/>
      <c r="B195" s="162" t="s">
        <v>214</v>
      </c>
      <c r="C195" s="163" t="n">
        <v>19.0104</v>
      </c>
      <c r="D195" s="163" t="n">
        <v>18.5332</v>
      </c>
      <c r="E195" s="199"/>
      <c r="F195" s="0"/>
      <c r="G195" s="0"/>
      <c r="H195" s="0"/>
      <c r="I195" s="0"/>
      <c r="J195" s="0"/>
      <c r="K195" s="0"/>
    </row>
    <row r="196" s="32" customFormat="true" ht="15" hidden="false" customHeight="false" outlineLevel="0" collapsed="false">
      <c r="A196" s="186"/>
      <c r="B196" s="162" t="s">
        <v>215</v>
      </c>
      <c r="C196" s="163" t="n">
        <v>17.1083</v>
      </c>
      <c r="D196" s="163" t="n">
        <v>16.7019</v>
      </c>
      <c r="E196" s="199"/>
      <c r="F196" s="0"/>
      <c r="G196" s="0"/>
      <c r="H196" s="0"/>
      <c r="I196" s="0"/>
      <c r="J196" s="0"/>
      <c r="K196" s="0"/>
    </row>
    <row r="197" s="32" customFormat="true" ht="15" hidden="false" customHeight="false" outlineLevel="0" collapsed="false">
      <c r="A197" s="186"/>
      <c r="B197" s="162" t="s">
        <v>216</v>
      </c>
      <c r="C197" s="163" t="n">
        <v>17.1306</v>
      </c>
      <c r="D197" s="163" t="n">
        <v>16.7235</v>
      </c>
      <c r="E197" s="199"/>
      <c r="F197" s="0"/>
      <c r="G197" s="0"/>
      <c r="H197" s="0"/>
      <c r="I197" s="0"/>
      <c r="J197" s="0"/>
      <c r="K197" s="0"/>
    </row>
    <row r="198" s="32" customFormat="true" ht="15" hidden="false" customHeight="false" outlineLevel="0" collapsed="false">
      <c r="A198" s="186"/>
      <c r="C198" s="11"/>
      <c r="D198" s="11"/>
      <c r="E198" s="267"/>
      <c r="F198" s="0"/>
      <c r="G198" s="0"/>
      <c r="H198" s="0"/>
      <c r="I198" s="0"/>
      <c r="J198" s="0"/>
      <c r="K198" s="0"/>
    </row>
    <row r="199" s="32" customFormat="true" ht="15" hidden="false" customHeight="false" outlineLevel="0" collapsed="false">
      <c r="A199" s="186"/>
      <c r="B199" s="268" t="s">
        <v>310</v>
      </c>
      <c r="C199" s="264"/>
      <c r="D199" s="269"/>
      <c r="E199" s="269"/>
      <c r="F199" s="0"/>
      <c r="G199" s="0"/>
      <c r="H199" s="0"/>
      <c r="I199" s="0"/>
      <c r="J199" s="0"/>
      <c r="K199" s="0"/>
    </row>
    <row r="200" s="271" customFormat="true" ht="15" hidden="false" customHeight="false" outlineLevel="0" collapsed="false">
      <c r="A200" s="186"/>
      <c r="B200" s="310"/>
      <c r="D200" s="272"/>
      <c r="E200" s="272"/>
      <c r="F200" s="0"/>
      <c r="G200" s="0"/>
      <c r="H200" s="0"/>
      <c r="I200" s="0"/>
      <c r="J200" s="0"/>
      <c r="K200" s="0"/>
    </row>
    <row r="201" s="32" customFormat="true" ht="15" hidden="false" customHeight="false" outlineLevel="0" collapsed="false">
      <c r="A201" s="274"/>
      <c r="B201" s="273" t="s">
        <v>225</v>
      </c>
      <c r="D201" s="267"/>
      <c r="E201" s="267"/>
    </row>
    <row r="202" s="32" customFormat="true" ht="15" hidden="false" customHeight="false" outlineLevel="0" collapsed="false">
      <c r="A202" s="274"/>
      <c r="B202" s="273" t="s">
        <v>356</v>
      </c>
      <c r="C202" s="264"/>
      <c r="D202" s="264"/>
      <c r="E202" s="264"/>
    </row>
    <row r="203" s="32" customFormat="true" ht="15" hidden="false" customHeight="false" outlineLevel="0" collapsed="false">
      <c r="A203" s="274"/>
      <c r="B203" s="273" t="s">
        <v>227</v>
      </c>
      <c r="C203" s="264"/>
      <c r="D203" s="264"/>
      <c r="E203" s="264"/>
    </row>
    <row r="204" s="32" customFormat="true" ht="15" hidden="false" customHeight="false" outlineLevel="0" collapsed="false">
      <c r="A204" s="274"/>
      <c r="B204" s="273" t="s">
        <v>357</v>
      </c>
      <c r="C204" s="264"/>
      <c r="D204" s="264"/>
      <c r="E204" s="264"/>
    </row>
    <row r="205" s="32" customFormat="true" ht="15" hidden="false" customHeight="false" outlineLevel="0" collapsed="false">
      <c r="A205" s="274"/>
      <c r="B205" s="273" t="s">
        <v>229</v>
      </c>
      <c r="C205" s="193"/>
      <c r="D205" s="193"/>
      <c r="E205" s="193"/>
      <c r="F205" s="193"/>
    </row>
    <row r="206" s="32" customFormat="true" ht="15" hidden="false" customHeight="false" outlineLevel="0" collapsed="false">
      <c r="A206" s="274"/>
      <c r="B206" s="273" t="s">
        <v>230</v>
      </c>
      <c r="C206" s="193"/>
      <c r="D206" s="193"/>
      <c r="E206" s="193"/>
      <c r="F206" s="193"/>
    </row>
    <row r="207" s="32" customFormat="true" ht="15" hidden="false" customHeight="false" outlineLevel="0" collapsed="false">
      <c r="A207" s="274"/>
      <c r="B207" s="273" t="s">
        <v>231</v>
      </c>
      <c r="C207" s="193"/>
      <c r="D207" s="193"/>
      <c r="E207" s="193"/>
      <c r="F207" s="193"/>
    </row>
    <row r="208" s="32" customFormat="true" ht="15" hidden="false" customHeight="false" outlineLevel="0" collapsed="false">
      <c r="A208" s="274"/>
      <c r="B208" s="273" t="s">
        <v>358</v>
      </c>
    </row>
    <row r="209" s="32" customFormat="true" ht="15" hidden="false" customHeight="false" outlineLevel="0" collapsed="false">
      <c r="A209" s="186"/>
      <c r="B209" s="271"/>
    </row>
    <row r="210" customFormat="false" ht="15" hidden="false" customHeight="false" outlineLevel="0" collapsed="false">
      <c r="B210" s="299"/>
    </row>
    <row r="211" customFormat="false" ht="15" hidden="false" customHeight="false" outlineLevel="0" collapsed="false">
      <c r="B211" s="185" t="s">
        <v>233</v>
      </c>
    </row>
  </sheetData>
  <mergeCells count="10">
    <mergeCell ref="B1:H1"/>
    <mergeCell ref="B2:H2"/>
    <mergeCell ref="D4:E4"/>
    <mergeCell ref="F4:H4"/>
    <mergeCell ref="B6:C6"/>
    <mergeCell ref="B7:C7"/>
    <mergeCell ref="B10:C10"/>
    <mergeCell ref="D11:E11"/>
    <mergeCell ref="F11:H11"/>
    <mergeCell ref="F12:H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186" width="3.85"/>
    <col collapsed="false" customWidth="true" hidden="false" outlineLevel="0" max="2" min="2" style="32" width="49.99"/>
    <col collapsed="false" customWidth="true" hidden="false" outlineLevel="0" max="3" min="3" style="32" width="23.85"/>
    <col collapsed="false" customWidth="true" hidden="false" outlineLevel="0" max="5" min="4" style="32" width="27.28"/>
    <col collapsed="false" customWidth="true" hidden="false" outlineLevel="0" max="6" min="6" style="32" width="24.7"/>
    <col collapsed="false" customWidth="true" hidden="false" outlineLevel="0" max="7" min="7" style="32" width="14.56"/>
    <col collapsed="false" customWidth="true" hidden="false" outlineLevel="0" max="8" min="8" style="32" width="13.7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15" min="11" style="32" width="17.7"/>
    <col collapsed="false" customWidth="true" hidden="false" outlineLevel="0" max="16" min="16" style="32" width="22.56"/>
    <col collapsed="false" customWidth="false" hidden="false" outlineLevel="0" max="257" min="17" style="32" width="17.7"/>
  </cols>
  <sheetData>
    <row r="1" customFormat="false" ht="21.75" hidden="false" customHeight="false" outlineLevel="0" collapsed="false">
      <c r="B1" s="187" t="s">
        <v>359</v>
      </c>
      <c r="C1" s="187"/>
      <c r="D1" s="187"/>
      <c r="E1" s="187"/>
      <c r="F1" s="187"/>
      <c r="G1" s="187"/>
      <c r="H1" s="187"/>
    </row>
    <row r="2" customFormat="false" ht="13.5" hidden="false" customHeight="true" outlineLevel="0" collapsed="false">
      <c r="A2" s="0"/>
      <c r="B2" s="2" t="s">
        <v>360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188"/>
      <c r="C3" s="188"/>
      <c r="D3" s="188"/>
      <c r="E3" s="188"/>
      <c r="F3" s="188"/>
      <c r="G3" s="188"/>
      <c r="H3" s="1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311" t="s">
        <v>3</v>
      </c>
      <c r="G4" s="311"/>
      <c r="H4" s="311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312"/>
      <c r="G5" s="313"/>
      <c r="H5" s="314"/>
    </row>
    <row r="6" s="11" customFormat="true" ht="36.75" hidden="false" customHeight="true" outlineLevel="0" collapsed="false">
      <c r="A6" s="7"/>
      <c r="B6" s="315" t="s">
        <v>361</v>
      </c>
      <c r="C6" s="315"/>
      <c r="D6" s="316"/>
      <c r="E6" s="16"/>
      <c r="F6" s="317"/>
      <c r="G6" s="17"/>
      <c r="H6" s="18"/>
    </row>
    <row r="7" s="11" customFormat="true" ht="30" hidden="false" customHeight="true" outlineLevel="0" collapsed="false">
      <c r="A7" s="7"/>
      <c r="B7" s="315" t="s">
        <v>362</v>
      </c>
      <c r="C7" s="315"/>
      <c r="D7" s="318"/>
      <c r="E7" s="16"/>
      <c r="F7" s="317"/>
      <c r="G7" s="17"/>
      <c r="H7" s="18"/>
    </row>
    <row r="8" s="11" customFormat="true" ht="15" hidden="false" customHeight="false" outlineLevel="0" collapsed="false">
      <c r="A8" s="7"/>
      <c r="B8" s="15"/>
      <c r="C8" s="14"/>
      <c r="D8" s="15"/>
      <c r="E8" s="16"/>
      <c r="F8" s="15"/>
      <c r="G8" s="14"/>
      <c r="H8" s="16"/>
    </row>
    <row r="9" s="11" customFormat="true" ht="39" hidden="false" customHeight="true" outlineLevel="0" collapsed="false">
      <c r="A9" s="7"/>
      <c r="B9" s="23" t="s">
        <v>8</v>
      </c>
      <c r="C9" s="23"/>
      <c r="D9" s="24"/>
      <c r="E9" s="16"/>
      <c r="F9" s="15"/>
      <c r="G9" s="14"/>
      <c r="H9" s="16"/>
    </row>
    <row r="10" s="11" customFormat="true" ht="15" hidden="false" customHeight="true" outlineLevel="0" collapsed="false">
      <c r="A10" s="7"/>
      <c r="B10" s="15"/>
      <c r="C10" s="14"/>
      <c r="D10" s="189" t="s">
        <v>363</v>
      </c>
      <c r="E10" s="189"/>
      <c r="F10" s="189" t="s">
        <v>239</v>
      </c>
      <c r="G10" s="189"/>
      <c r="H10" s="189"/>
    </row>
    <row r="11" s="11" customFormat="true" ht="42" hidden="false" customHeight="true" outlineLevel="0" collapsed="false">
      <c r="A11" s="7"/>
      <c r="B11" s="27"/>
      <c r="C11" s="190"/>
      <c r="D11" s="191"/>
      <c r="E11" s="192"/>
      <c r="F11" s="31" t="s">
        <v>364</v>
      </c>
      <c r="G11" s="31"/>
      <c r="H11" s="31"/>
    </row>
    <row r="12" customFormat="false" ht="15" hidden="false" customHeight="false" outlineLevel="0" collapsed="false">
      <c r="I12" s="11"/>
      <c r="J12" s="11"/>
    </row>
    <row r="13" customFormat="false" ht="15" hidden="false" customHeight="false" outlineLevel="0" collapsed="false">
      <c r="B13" s="36" t="s">
        <v>365</v>
      </c>
      <c r="C13" s="37"/>
      <c r="D13" s="37"/>
      <c r="E13" s="37"/>
      <c r="F13" s="37"/>
      <c r="G13" s="37"/>
      <c r="H13" s="38"/>
    </row>
    <row r="14" customFormat="false" ht="5.25" hidden="false" customHeight="true" outlineLevel="0" collapsed="false">
      <c r="B14" s="36"/>
      <c r="C14" s="36"/>
      <c r="D14" s="36"/>
      <c r="E14" s="36"/>
      <c r="F14" s="36"/>
      <c r="G14" s="36"/>
      <c r="H14" s="39"/>
    </row>
    <row r="15" customFormat="false" ht="5.25" hidden="false" customHeight="true" outlineLevel="0" collapsed="false">
      <c r="A15" s="0"/>
      <c r="B15" s="36"/>
      <c r="C15" s="36"/>
      <c r="D15" s="36"/>
      <c r="E15" s="36"/>
      <c r="F15" s="36"/>
      <c r="G15" s="36"/>
      <c r="H15" s="3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6" t="s">
        <v>13</v>
      </c>
      <c r="C16" s="39"/>
      <c r="D16" s="39"/>
      <c r="E16" s="40"/>
      <c r="F16" s="39"/>
      <c r="G16" s="39"/>
      <c r="H16" s="3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41" t="s">
        <v>14</v>
      </c>
      <c r="C17" s="41" t="s">
        <v>15</v>
      </c>
      <c r="D17" s="41" t="s">
        <v>16</v>
      </c>
      <c r="E17" s="42" t="s">
        <v>17</v>
      </c>
      <c r="F17" s="43" t="s">
        <v>18</v>
      </c>
      <c r="G17" s="44" t="s">
        <v>19</v>
      </c>
      <c r="H17" s="44" t="s">
        <v>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5" t="s">
        <v>21</v>
      </c>
      <c r="C18" s="46"/>
      <c r="D18" s="46"/>
      <c r="E18" s="47"/>
      <c r="F18" s="48"/>
      <c r="G18" s="49"/>
      <c r="H18" s="5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51"/>
      <c r="C19" s="51"/>
      <c r="D19" s="51"/>
      <c r="E19" s="52"/>
      <c r="F19" s="53"/>
      <c r="G19" s="54"/>
      <c r="H19" s="5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56" t="s">
        <v>22</v>
      </c>
      <c r="C20" s="57"/>
      <c r="D20" s="57"/>
      <c r="E20" s="58"/>
      <c r="F20" s="59"/>
      <c r="G20" s="60"/>
      <c r="H20" s="6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2" t="s">
        <v>23</v>
      </c>
      <c r="B21" s="51" t="s">
        <v>29</v>
      </c>
      <c r="C21" s="51" t="s">
        <v>30</v>
      </c>
      <c r="D21" s="51" t="s">
        <v>31</v>
      </c>
      <c r="E21" s="52" t="n">
        <v>35601</v>
      </c>
      <c r="F21" s="53" t="n">
        <v>715.44</v>
      </c>
      <c r="G21" s="54" t="n">
        <v>4.82</v>
      </c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2" t="s">
        <v>23</v>
      </c>
      <c r="B22" s="51" t="s">
        <v>27</v>
      </c>
      <c r="C22" s="51" t="s">
        <v>28</v>
      </c>
      <c r="D22" s="51" t="s">
        <v>26</v>
      </c>
      <c r="E22" s="52" t="n">
        <v>46016</v>
      </c>
      <c r="F22" s="53" t="n">
        <v>665.3</v>
      </c>
      <c r="G22" s="54" t="n">
        <v>4.48</v>
      </c>
      <c r="H22" s="5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32800</v>
      </c>
      <c r="F23" s="53" t="n">
        <v>656.49</v>
      </c>
      <c r="G23" s="54" t="n">
        <v>4.42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32</v>
      </c>
      <c r="C24" s="51" t="s">
        <v>33</v>
      </c>
      <c r="D24" s="51" t="s">
        <v>34</v>
      </c>
      <c r="E24" s="52" t="n">
        <v>43200</v>
      </c>
      <c r="F24" s="53" t="n">
        <v>648.26</v>
      </c>
      <c r="G24" s="54" t="n">
        <v>4.37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246</v>
      </c>
      <c r="C25" s="51" t="s">
        <v>247</v>
      </c>
      <c r="D25" s="51" t="s">
        <v>26</v>
      </c>
      <c r="E25" s="52" t="n">
        <v>18000</v>
      </c>
      <c r="F25" s="53" t="n">
        <v>389.43</v>
      </c>
      <c r="G25" s="54" t="n">
        <v>2.62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43</v>
      </c>
      <c r="C26" s="51" t="s">
        <v>44</v>
      </c>
      <c r="D26" s="51" t="s">
        <v>26</v>
      </c>
      <c r="E26" s="52" t="n">
        <v>46500</v>
      </c>
      <c r="F26" s="53" t="n">
        <v>381.46</v>
      </c>
      <c r="G26" s="54" t="n">
        <v>2.57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35</v>
      </c>
      <c r="C27" s="51" t="s">
        <v>36</v>
      </c>
      <c r="D27" s="51" t="s">
        <v>26</v>
      </c>
      <c r="E27" s="52" t="n">
        <v>31400</v>
      </c>
      <c r="F27" s="53" t="n">
        <v>376.55</v>
      </c>
      <c r="G27" s="54" t="n">
        <v>2.54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/>
      <c r="B28" s="51" t="s">
        <v>85</v>
      </c>
      <c r="C28" s="51" t="s">
        <v>86</v>
      </c>
      <c r="D28" s="51" t="s">
        <v>65</v>
      </c>
      <c r="E28" s="52" t="n">
        <v>16500</v>
      </c>
      <c r="F28" s="53" t="n">
        <v>358.12</v>
      </c>
      <c r="G28" s="54" t="n">
        <v>2.41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/>
      <c r="B29" s="51" t="s">
        <v>61</v>
      </c>
      <c r="C29" s="51" t="s">
        <v>62</v>
      </c>
      <c r="D29" s="51" t="s">
        <v>60</v>
      </c>
      <c r="E29" s="52" t="n">
        <v>20200</v>
      </c>
      <c r="F29" s="53" t="n">
        <v>338.49</v>
      </c>
      <c r="G29" s="54" t="n">
        <v>2.28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/>
      <c r="B30" s="51" t="s">
        <v>101</v>
      </c>
      <c r="C30" s="51" t="s">
        <v>102</v>
      </c>
      <c r="D30" s="51" t="s">
        <v>103</v>
      </c>
      <c r="E30" s="52" t="n">
        <v>18700</v>
      </c>
      <c r="F30" s="53" t="n">
        <v>323.25</v>
      </c>
      <c r="G30" s="54" t="n">
        <v>2.18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/>
      <c r="B31" s="51" t="s">
        <v>95</v>
      </c>
      <c r="C31" s="51" t="s">
        <v>96</v>
      </c>
      <c r="D31" s="51" t="s">
        <v>97</v>
      </c>
      <c r="E31" s="52" t="n">
        <v>39000</v>
      </c>
      <c r="F31" s="53" t="n">
        <v>317.58</v>
      </c>
      <c r="G31" s="54" t="n">
        <v>2.14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/>
      <c r="B32" s="51" t="s">
        <v>37</v>
      </c>
      <c r="C32" s="51" t="s">
        <v>38</v>
      </c>
      <c r="D32" s="51" t="s">
        <v>39</v>
      </c>
      <c r="E32" s="52" t="n">
        <v>75200</v>
      </c>
      <c r="F32" s="53" t="n">
        <v>313.17</v>
      </c>
      <c r="G32" s="54" t="n">
        <v>2.11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2"/>
      <c r="B33" s="51" t="s">
        <v>40</v>
      </c>
      <c r="C33" s="51" t="s">
        <v>41</v>
      </c>
      <c r="D33" s="51" t="s">
        <v>42</v>
      </c>
      <c r="E33" s="52" t="n">
        <v>9746</v>
      </c>
      <c r="F33" s="53" t="n">
        <v>310.23</v>
      </c>
      <c r="G33" s="54" t="n">
        <v>2.09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2"/>
      <c r="B34" s="51" t="s">
        <v>366</v>
      </c>
      <c r="C34" s="51" t="s">
        <v>367</v>
      </c>
      <c r="D34" s="51" t="s">
        <v>49</v>
      </c>
      <c r="E34" s="52" t="n">
        <v>33000</v>
      </c>
      <c r="F34" s="53" t="n">
        <v>309.05</v>
      </c>
      <c r="G34" s="54" t="n">
        <v>2.08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2"/>
      <c r="B35" s="51" t="s">
        <v>104</v>
      </c>
      <c r="C35" s="51" t="s">
        <v>105</v>
      </c>
      <c r="D35" s="51" t="s">
        <v>103</v>
      </c>
      <c r="E35" s="52" t="n">
        <v>8560</v>
      </c>
      <c r="F35" s="53" t="n">
        <v>296.35</v>
      </c>
      <c r="G35" s="54" t="n">
        <v>2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2"/>
      <c r="B36" s="51" t="s">
        <v>54</v>
      </c>
      <c r="C36" s="51" t="s">
        <v>55</v>
      </c>
      <c r="D36" s="51" t="s">
        <v>42</v>
      </c>
      <c r="E36" s="52" t="n">
        <v>1700</v>
      </c>
      <c r="F36" s="53" t="n">
        <v>273.31</v>
      </c>
      <c r="G36" s="54" t="n">
        <v>1.84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2"/>
      <c r="B37" s="51" t="s">
        <v>72</v>
      </c>
      <c r="C37" s="51" t="s">
        <v>73</v>
      </c>
      <c r="D37" s="51" t="s">
        <v>31</v>
      </c>
      <c r="E37" s="52" t="n">
        <v>12900</v>
      </c>
      <c r="F37" s="53" t="n">
        <v>251.9</v>
      </c>
      <c r="G37" s="54" t="n">
        <v>1.7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2"/>
      <c r="B38" s="51" t="s">
        <v>248</v>
      </c>
      <c r="C38" s="51" t="s">
        <v>249</v>
      </c>
      <c r="D38" s="51" t="s">
        <v>49</v>
      </c>
      <c r="E38" s="52" t="n">
        <v>11355</v>
      </c>
      <c r="F38" s="53" t="n">
        <v>245.95</v>
      </c>
      <c r="G38" s="54" t="n">
        <v>1.66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2"/>
      <c r="B39" s="51" t="s">
        <v>56</v>
      </c>
      <c r="C39" s="51" t="s">
        <v>57</v>
      </c>
      <c r="D39" s="51" t="s">
        <v>34</v>
      </c>
      <c r="E39" s="52" t="n">
        <v>70300</v>
      </c>
      <c r="F39" s="53" t="n">
        <v>233.36</v>
      </c>
      <c r="G39" s="54" t="n">
        <v>1.57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2"/>
      <c r="B40" s="51" t="s">
        <v>45</v>
      </c>
      <c r="C40" s="51" t="s">
        <v>46</v>
      </c>
      <c r="D40" s="51" t="s">
        <v>42</v>
      </c>
      <c r="E40" s="52" t="n">
        <v>7900</v>
      </c>
      <c r="F40" s="53" t="n">
        <v>230.52</v>
      </c>
      <c r="G40" s="54" t="n">
        <v>1.55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2"/>
      <c r="B41" s="51" t="s">
        <v>264</v>
      </c>
      <c r="C41" s="51" t="s">
        <v>265</v>
      </c>
      <c r="D41" s="51" t="s">
        <v>103</v>
      </c>
      <c r="E41" s="52" t="n">
        <v>13400</v>
      </c>
      <c r="F41" s="53" t="n">
        <v>214.64</v>
      </c>
      <c r="G41" s="54" t="n">
        <v>1.45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2"/>
      <c r="B42" s="51" t="s">
        <v>117</v>
      </c>
      <c r="C42" s="51" t="s">
        <v>118</v>
      </c>
      <c r="D42" s="51" t="s">
        <v>119</v>
      </c>
      <c r="E42" s="52" t="n">
        <v>112400</v>
      </c>
      <c r="F42" s="53" t="n">
        <v>179.57</v>
      </c>
      <c r="G42" s="54" t="n">
        <v>1.21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2"/>
      <c r="B43" s="51" t="s">
        <v>368</v>
      </c>
      <c r="C43" s="51" t="s">
        <v>369</v>
      </c>
      <c r="D43" s="51" t="s">
        <v>42</v>
      </c>
      <c r="E43" s="52" t="n">
        <v>7700</v>
      </c>
      <c r="F43" s="53" t="n">
        <v>170.92</v>
      </c>
      <c r="G43" s="54" t="n">
        <v>1.15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2"/>
      <c r="B44" s="51" t="s">
        <v>90</v>
      </c>
      <c r="C44" s="51" t="s">
        <v>91</v>
      </c>
      <c r="D44" s="51" t="s">
        <v>79</v>
      </c>
      <c r="E44" s="52" t="n">
        <v>2800</v>
      </c>
      <c r="F44" s="53" t="n">
        <v>167.34</v>
      </c>
      <c r="G44" s="54" t="n">
        <v>1.13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2"/>
      <c r="B45" s="51" t="s">
        <v>114</v>
      </c>
      <c r="C45" s="51" t="s">
        <v>115</v>
      </c>
      <c r="D45" s="51" t="s">
        <v>116</v>
      </c>
      <c r="E45" s="52" t="n">
        <v>5100</v>
      </c>
      <c r="F45" s="53" t="n">
        <v>165.46</v>
      </c>
      <c r="G45" s="54" t="n">
        <v>1.11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/>
      <c r="B46" s="51" t="s">
        <v>252</v>
      </c>
      <c r="C46" s="51" t="s">
        <v>253</v>
      </c>
      <c r="D46" s="51" t="s">
        <v>60</v>
      </c>
      <c r="E46" s="52" t="n">
        <v>9500</v>
      </c>
      <c r="F46" s="53" t="n">
        <v>159.96</v>
      </c>
      <c r="G46" s="54" t="n">
        <v>1.08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/>
      <c r="B47" s="51" t="s">
        <v>370</v>
      </c>
      <c r="C47" s="51" t="s">
        <v>371</v>
      </c>
      <c r="D47" s="51" t="s">
        <v>124</v>
      </c>
      <c r="E47" s="52" t="n">
        <v>71000</v>
      </c>
      <c r="F47" s="53" t="n">
        <v>157.9</v>
      </c>
      <c r="G47" s="54" t="n">
        <v>1.06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2"/>
      <c r="B48" s="51" t="s">
        <v>244</v>
      </c>
      <c r="C48" s="51" t="s">
        <v>245</v>
      </c>
      <c r="D48" s="51" t="s">
        <v>60</v>
      </c>
      <c r="E48" s="52" t="n">
        <v>2200</v>
      </c>
      <c r="F48" s="53" t="n">
        <v>149.81</v>
      </c>
      <c r="G48" s="54" t="n">
        <v>1.01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2"/>
      <c r="B49" s="51" t="s">
        <v>372</v>
      </c>
      <c r="C49" s="51" t="s">
        <v>373</v>
      </c>
      <c r="D49" s="51" t="s">
        <v>26</v>
      </c>
      <c r="E49" s="52" t="n">
        <v>59700</v>
      </c>
      <c r="F49" s="53" t="n">
        <v>148.52</v>
      </c>
      <c r="G49" s="54" t="n">
        <v>1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2"/>
      <c r="B50" s="51" t="s">
        <v>82</v>
      </c>
      <c r="C50" s="51" t="s">
        <v>83</v>
      </c>
      <c r="D50" s="51" t="s">
        <v>84</v>
      </c>
      <c r="E50" s="52" t="n">
        <v>20000</v>
      </c>
      <c r="F50" s="53" t="n">
        <v>144.47</v>
      </c>
      <c r="G50" s="54" t="n">
        <v>0.97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2"/>
      <c r="B51" s="51" t="s">
        <v>87</v>
      </c>
      <c r="C51" s="51" t="s">
        <v>88</v>
      </c>
      <c r="D51" s="51" t="s">
        <v>89</v>
      </c>
      <c r="E51" s="52" t="n">
        <v>8100</v>
      </c>
      <c r="F51" s="53" t="n">
        <v>128.7</v>
      </c>
      <c r="G51" s="54" t="n">
        <v>0.87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2"/>
      <c r="B52" s="51" t="s">
        <v>374</v>
      </c>
      <c r="C52" s="51" t="s">
        <v>375</v>
      </c>
      <c r="D52" s="51" t="s">
        <v>376</v>
      </c>
      <c r="E52" s="52" t="n">
        <v>30000</v>
      </c>
      <c r="F52" s="53" t="n">
        <v>117.59</v>
      </c>
      <c r="G52" s="54" t="n">
        <v>0.79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2"/>
      <c r="B53" s="51" t="s">
        <v>377</v>
      </c>
      <c r="C53" s="51" t="s">
        <v>378</v>
      </c>
      <c r="D53" s="51" t="s">
        <v>100</v>
      </c>
      <c r="E53" s="52" t="n">
        <v>3800</v>
      </c>
      <c r="F53" s="53" t="n">
        <v>111.37</v>
      </c>
      <c r="G53" s="54" t="n">
        <v>0.75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2"/>
      <c r="B54" s="51" t="s">
        <v>379</v>
      </c>
      <c r="C54" s="51" t="s">
        <v>380</v>
      </c>
      <c r="D54" s="51" t="s">
        <v>129</v>
      </c>
      <c r="E54" s="52" t="n">
        <v>3000</v>
      </c>
      <c r="F54" s="53" t="n">
        <v>110.52</v>
      </c>
      <c r="G54" s="54" t="n">
        <v>0.74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2"/>
      <c r="B55" s="51" t="s">
        <v>77</v>
      </c>
      <c r="C55" s="51" t="s">
        <v>78</v>
      </c>
      <c r="D55" s="51" t="s">
        <v>79</v>
      </c>
      <c r="E55" s="52" t="n">
        <v>10200</v>
      </c>
      <c r="F55" s="53" t="n">
        <v>99.84</v>
      </c>
      <c r="G55" s="54" t="n">
        <v>0.67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2"/>
      <c r="B56" s="51" t="s">
        <v>381</v>
      </c>
      <c r="C56" s="51" t="s">
        <v>382</v>
      </c>
      <c r="D56" s="51" t="s">
        <v>94</v>
      </c>
      <c r="E56" s="52" t="n">
        <v>1900</v>
      </c>
      <c r="F56" s="53" t="n">
        <v>92.53</v>
      </c>
      <c r="G56" s="54" t="n">
        <v>0.62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2"/>
      <c r="B57" s="51" t="s">
        <v>120</v>
      </c>
      <c r="C57" s="51" t="s">
        <v>121</v>
      </c>
      <c r="D57" s="51" t="s">
        <v>89</v>
      </c>
      <c r="E57" s="52" t="n">
        <v>129100</v>
      </c>
      <c r="F57" s="53" t="n">
        <v>90.37</v>
      </c>
      <c r="G57" s="54" t="n">
        <v>0.61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2"/>
      <c r="B58" s="51" t="s">
        <v>98</v>
      </c>
      <c r="C58" s="51" t="s">
        <v>99</v>
      </c>
      <c r="D58" s="51" t="s">
        <v>100</v>
      </c>
      <c r="E58" s="52" t="n">
        <v>11590</v>
      </c>
      <c r="F58" s="53" t="n">
        <v>81.25</v>
      </c>
      <c r="G58" s="54" t="n">
        <v>0.55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2"/>
      <c r="B59" s="51" t="s">
        <v>92</v>
      </c>
      <c r="C59" s="51" t="s">
        <v>93</v>
      </c>
      <c r="D59" s="51" t="s">
        <v>94</v>
      </c>
      <c r="E59" s="52" t="n">
        <v>18500</v>
      </c>
      <c r="F59" s="53" t="n">
        <v>77.98</v>
      </c>
      <c r="G59" s="54" t="n">
        <v>0.53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2"/>
      <c r="B60" s="51" t="s">
        <v>383</v>
      </c>
      <c r="C60" s="51" t="s">
        <v>384</v>
      </c>
      <c r="D60" s="51" t="s">
        <v>116</v>
      </c>
      <c r="E60" s="52" t="n">
        <v>8100</v>
      </c>
      <c r="F60" s="53" t="n">
        <v>76.37</v>
      </c>
      <c r="G60" s="54" t="n">
        <v>0.51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2"/>
      <c r="B61" s="51" t="s">
        <v>385</v>
      </c>
      <c r="C61" s="51" t="s">
        <v>386</v>
      </c>
      <c r="D61" s="51" t="s">
        <v>387</v>
      </c>
      <c r="E61" s="52" t="n">
        <v>47100</v>
      </c>
      <c r="F61" s="53" t="n">
        <v>67.51</v>
      </c>
      <c r="G61" s="54" t="n">
        <v>0.45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2"/>
      <c r="B62" s="51" t="s">
        <v>141</v>
      </c>
      <c r="C62" s="51" t="s">
        <v>142</v>
      </c>
      <c r="D62" s="51" t="s">
        <v>49</v>
      </c>
      <c r="E62" s="52" t="n">
        <v>13200</v>
      </c>
      <c r="F62" s="53" t="n">
        <v>36.35</v>
      </c>
      <c r="G62" s="54" t="n">
        <v>0.24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2"/>
      <c r="B63" s="63" t="s">
        <v>143</v>
      </c>
      <c r="C63" s="63"/>
      <c r="D63" s="63"/>
      <c r="E63" s="64"/>
      <c r="F63" s="65" t="n">
        <v>10383.18</v>
      </c>
      <c r="G63" s="66" t="n">
        <v>69.93</v>
      </c>
      <c r="H63" s="67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2"/>
      <c r="B64" s="51"/>
      <c r="C64" s="51"/>
      <c r="D64" s="51"/>
      <c r="E64" s="52"/>
      <c r="F64" s="53"/>
      <c r="G64" s="54"/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2"/>
      <c r="B65" s="56" t="s">
        <v>144</v>
      </c>
      <c r="C65" s="57"/>
      <c r="D65" s="57"/>
      <c r="E65" s="58"/>
      <c r="F65" s="59"/>
      <c r="G65" s="60"/>
      <c r="H65" s="6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2"/>
      <c r="B66" s="51"/>
      <c r="C66" s="51"/>
      <c r="D66" s="51"/>
      <c r="E66" s="52"/>
      <c r="F66" s="54" t="n">
        <v>0</v>
      </c>
      <c r="G66" s="54" t="n">
        <v>0</v>
      </c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2"/>
      <c r="B67" s="63" t="s">
        <v>143</v>
      </c>
      <c r="C67" s="51"/>
      <c r="D67" s="51"/>
      <c r="E67" s="52"/>
      <c r="F67" s="68" t="s">
        <v>145</v>
      </c>
      <c r="G67" s="68" t="s">
        <v>145</v>
      </c>
      <c r="H67" s="5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2"/>
      <c r="B68" s="51"/>
      <c r="C68" s="51"/>
      <c r="D68" s="51"/>
      <c r="E68" s="52"/>
      <c r="F68" s="53"/>
      <c r="G68" s="54"/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2"/>
      <c r="B69" s="69" t="s">
        <v>146</v>
      </c>
      <c r="C69" s="70"/>
      <c r="D69" s="70"/>
      <c r="E69" s="71"/>
      <c r="F69" s="65" t="n">
        <v>10383.18</v>
      </c>
      <c r="G69" s="66" t="n">
        <v>69.93</v>
      </c>
      <c r="H69" s="67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2"/>
      <c r="B70" s="45" t="s">
        <v>147</v>
      </c>
      <c r="C70" s="46"/>
      <c r="D70" s="46"/>
      <c r="E70" s="47"/>
      <c r="F70" s="48"/>
      <c r="G70" s="49"/>
      <c r="H70" s="5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2"/>
      <c r="B71" s="51"/>
      <c r="C71" s="51"/>
      <c r="D71" s="51"/>
      <c r="E71" s="52"/>
      <c r="F71" s="53"/>
      <c r="G71" s="54"/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2"/>
      <c r="B72" s="56" t="s">
        <v>148</v>
      </c>
      <c r="C72" s="57"/>
      <c r="D72" s="57"/>
      <c r="E72" s="58"/>
      <c r="F72" s="59"/>
      <c r="G72" s="60"/>
      <c r="H72" s="6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2" t="s">
        <v>23</v>
      </c>
      <c r="B73" s="51" t="s">
        <v>155</v>
      </c>
      <c r="C73" s="51" t="s">
        <v>156</v>
      </c>
      <c r="D73" s="51" t="s">
        <v>157</v>
      </c>
      <c r="E73" s="52" t="n">
        <v>1400000</v>
      </c>
      <c r="F73" s="53" t="n">
        <v>1509.78</v>
      </c>
      <c r="G73" s="54" t="n">
        <v>10.17</v>
      </c>
      <c r="H73" s="55" t="n">
        <v>6.66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2"/>
      <c r="B74" s="51" t="s">
        <v>158</v>
      </c>
      <c r="C74" s="51" t="s">
        <v>159</v>
      </c>
      <c r="D74" s="51" t="s">
        <v>154</v>
      </c>
      <c r="E74" s="52" t="n">
        <v>200000</v>
      </c>
      <c r="F74" s="53" t="n">
        <v>205.33</v>
      </c>
      <c r="G74" s="54" t="n">
        <v>1.38</v>
      </c>
      <c r="H74" s="55" t="n">
        <v>6.89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2"/>
      <c r="B75" s="51" t="s">
        <v>388</v>
      </c>
      <c r="C75" s="51" t="s">
        <v>389</v>
      </c>
      <c r="D75" s="51" t="s">
        <v>154</v>
      </c>
      <c r="E75" s="52" t="n">
        <v>50000</v>
      </c>
      <c r="F75" s="53" t="n">
        <v>52.63</v>
      </c>
      <c r="G75" s="54" t="n">
        <v>0.35</v>
      </c>
      <c r="H75" s="55" t="n">
        <v>6.7266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2"/>
      <c r="B76" s="51" t="s">
        <v>390</v>
      </c>
      <c r="C76" s="51" t="s">
        <v>391</v>
      </c>
      <c r="D76" s="51" t="s">
        <v>154</v>
      </c>
      <c r="E76" s="52" t="n">
        <v>20000</v>
      </c>
      <c r="F76" s="53" t="n">
        <v>22.02</v>
      </c>
      <c r="G76" s="54" t="n">
        <v>0.15</v>
      </c>
      <c r="H76" s="55" t="n">
        <v>6.7994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2"/>
      <c r="B77" s="51" t="s">
        <v>392</v>
      </c>
      <c r="C77" s="51" t="s">
        <v>393</v>
      </c>
      <c r="D77" s="51" t="s">
        <v>157</v>
      </c>
      <c r="E77" s="52" t="n">
        <v>20000</v>
      </c>
      <c r="F77" s="53" t="n">
        <v>21.52</v>
      </c>
      <c r="G77" s="54" t="n">
        <v>0.14</v>
      </c>
      <c r="H77" s="55" t="n">
        <v>6.813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2"/>
      <c r="B78" s="51" t="s">
        <v>394</v>
      </c>
      <c r="C78" s="51" t="s">
        <v>395</v>
      </c>
      <c r="D78" s="51" t="s">
        <v>157</v>
      </c>
      <c r="E78" s="52" t="n">
        <v>20000</v>
      </c>
      <c r="F78" s="53" t="n">
        <v>21.14</v>
      </c>
      <c r="G78" s="54" t="n">
        <v>0.14</v>
      </c>
      <c r="H78" s="55" t="n">
        <v>6.8711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2"/>
      <c r="B79" s="51" t="s">
        <v>396</v>
      </c>
      <c r="C79" s="51" t="s">
        <v>397</v>
      </c>
      <c r="D79" s="51" t="s">
        <v>157</v>
      </c>
      <c r="E79" s="52" t="n">
        <v>10000</v>
      </c>
      <c r="F79" s="53" t="n">
        <v>10.91</v>
      </c>
      <c r="G79" s="54" t="n">
        <v>0.07</v>
      </c>
      <c r="H79" s="55" t="n">
        <v>6.8238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2"/>
      <c r="B80" s="51" t="s">
        <v>398</v>
      </c>
      <c r="C80" s="51" t="s">
        <v>399</v>
      </c>
      <c r="D80" s="51" t="s">
        <v>400</v>
      </c>
      <c r="E80" s="52" t="n">
        <v>10000</v>
      </c>
      <c r="F80" s="53" t="n">
        <v>10.4</v>
      </c>
      <c r="G80" s="54" t="n">
        <v>0.07</v>
      </c>
      <c r="H80" s="55" t="n">
        <v>6.5862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2"/>
      <c r="B81" s="63" t="s">
        <v>143</v>
      </c>
      <c r="C81" s="63"/>
      <c r="D81" s="63"/>
      <c r="E81" s="64"/>
      <c r="F81" s="65" t="n">
        <v>1853.73</v>
      </c>
      <c r="G81" s="66" t="n">
        <v>12.47</v>
      </c>
      <c r="H81" s="6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2"/>
      <c r="B82" s="51"/>
      <c r="C82" s="51"/>
      <c r="D82" s="51"/>
      <c r="E82" s="52"/>
      <c r="F82" s="53"/>
      <c r="G82" s="54"/>
      <c r="H82" s="5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2"/>
      <c r="B83" s="56" t="s">
        <v>160</v>
      </c>
      <c r="C83" s="57"/>
      <c r="D83" s="57"/>
      <c r="E83" s="58"/>
      <c r="F83" s="59"/>
      <c r="G83" s="60"/>
      <c r="H83" s="6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2"/>
      <c r="B84" s="51"/>
      <c r="C84" s="51"/>
      <c r="D84" s="51"/>
      <c r="E84" s="52"/>
      <c r="F84" s="54" t="n">
        <v>0</v>
      </c>
      <c r="G84" s="54" t="n">
        <v>0</v>
      </c>
      <c r="H84" s="5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2"/>
      <c r="B85" s="63" t="s">
        <v>143</v>
      </c>
      <c r="C85" s="51"/>
      <c r="D85" s="51"/>
      <c r="E85" s="52"/>
      <c r="F85" s="68" t="s">
        <v>145</v>
      </c>
      <c r="G85" s="68" t="s">
        <v>145</v>
      </c>
      <c r="H85" s="5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2"/>
      <c r="B86" s="51"/>
      <c r="C86" s="51"/>
      <c r="D86" s="51"/>
      <c r="E86" s="52"/>
      <c r="F86" s="53"/>
      <c r="G86" s="54"/>
      <c r="H86" s="5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2"/>
      <c r="B87" s="56" t="s">
        <v>161</v>
      </c>
      <c r="C87" s="57"/>
      <c r="D87" s="57"/>
      <c r="E87" s="58"/>
      <c r="F87" s="59"/>
      <c r="G87" s="60"/>
      <c r="H87" s="6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2"/>
      <c r="B88" s="51"/>
      <c r="C88" s="51"/>
      <c r="D88" s="51"/>
      <c r="E88" s="52"/>
      <c r="F88" s="54" t="n">
        <v>0</v>
      </c>
      <c r="G88" s="54" t="n">
        <v>0</v>
      </c>
      <c r="H88" s="5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2"/>
      <c r="B89" s="63" t="s">
        <v>143</v>
      </c>
      <c r="C89" s="51"/>
      <c r="D89" s="51"/>
      <c r="E89" s="52"/>
      <c r="F89" s="68" t="s">
        <v>145</v>
      </c>
      <c r="G89" s="68" t="s">
        <v>145</v>
      </c>
      <c r="H89" s="5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51"/>
      <c r="C90" s="51"/>
      <c r="D90" s="51"/>
      <c r="E90" s="52"/>
      <c r="F90" s="53"/>
      <c r="G90" s="54"/>
      <c r="H90" s="5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69" t="s">
        <v>146</v>
      </c>
      <c r="C91" s="70"/>
      <c r="D91" s="70"/>
      <c r="E91" s="71"/>
      <c r="F91" s="65" t="n">
        <v>1853.73</v>
      </c>
      <c r="G91" s="66" t="n">
        <v>12.47</v>
      </c>
      <c r="H91" s="6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51"/>
      <c r="C92" s="51"/>
      <c r="D92" s="51"/>
      <c r="E92" s="52"/>
      <c r="F92" s="53"/>
      <c r="G92" s="54"/>
      <c r="H92" s="5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51"/>
      <c r="C93" s="51"/>
      <c r="D93" s="51"/>
      <c r="E93" s="52"/>
      <c r="F93" s="53"/>
      <c r="G93" s="54"/>
      <c r="H93" s="5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2"/>
      <c r="B94" s="45" t="s">
        <v>401</v>
      </c>
      <c r="C94" s="46"/>
      <c r="D94" s="46"/>
      <c r="E94" s="47"/>
      <c r="F94" s="48"/>
      <c r="G94" s="49"/>
      <c r="H94" s="5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2" t="s">
        <v>23</v>
      </c>
      <c r="B95" s="51" t="s">
        <v>402</v>
      </c>
      <c r="C95" s="51" t="s">
        <v>403</v>
      </c>
      <c r="D95" s="51"/>
      <c r="E95" s="52" t="n">
        <v>2123768</v>
      </c>
      <c r="F95" s="53" t="n">
        <v>1698.8</v>
      </c>
      <c r="G95" s="54" t="n">
        <v>11.44</v>
      </c>
      <c r="H95" s="5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2" t="s">
        <v>23</v>
      </c>
      <c r="B96" s="51" t="s">
        <v>404</v>
      </c>
      <c r="C96" s="51" t="s">
        <v>405</v>
      </c>
      <c r="D96" s="51"/>
      <c r="E96" s="52" t="n">
        <v>623477</v>
      </c>
      <c r="F96" s="53" t="n">
        <v>638.88</v>
      </c>
      <c r="G96" s="54" t="n">
        <v>4.3</v>
      </c>
      <c r="H96" s="5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2"/>
      <c r="B97" s="63" t="s">
        <v>143</v>
      </c>
      <c r="C97" s="63"/>
      <c r="D97" s="63"/>
      <c r="E97" s="64"/>
      <c r="F97" s="65" t="n">
        <v>2337.68</v>
      </c>
      <c r="G97" s="66" t="n">
        <v>15.74</v>
      </c>
      <c r="H97" s="67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2"/>
      <c r="B98" s="51"/>
      <c r="C98" s="51"/>
      <c r="D98" s="51"/>
      <c r="E98" s="52"/>
      <c r="F98" s="53"/>
      <c r="G98" s="54"/>
      <c r="H98" s="5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2"/>
      <c r="B99" s="69" t="s">
        <v>146</v>
      </c>
      <c r="C99" s="70"/>
      <c r="D99" s="70"/>
      <c r="E99" s="71"/>
      <c r="F99" s="65" t="n">
        <v>2337.68</v>
      </c>
      <c r="G99" s="66" t="n">
        <v>15.74</v>
      </c>
      <c r="H99" s="6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2"/>
      <c r="B100" s="51"/>
      <c r="C100" s="51"/>
      <c r="D100" s="51"/>
      <c r="E100" s="52"/>
      <c r="F100" s="53"/>
      <c r="G100" s="54"/>
      <c r="H100" s="5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2"/>
      <c r="B101" s="45" t="s">
        <v>162</v>
      </c>
      <c r="C101" s="46"/>
      <c r="D101" s="46"/>
      <c r="E101" s="47"/>
      <c r="F101" s="48"/>
      <c r="G101" s="49"/>
      <c r="H101" s="5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2"/>
      <c r="B102" s="51" t="s">
        <v>163</v>
      </c>
      <c r="C102" s="51"/>
      <c r="D102" s="51"/>
      <c r="E102" s="52"/>
      <c r="F102" s="53" t="n">
        <v>120</v>
      </c>
      <c r="G102" s="54" t="n">
        <v>0.81</v>
      </c>
      <c r="H102" s="5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2"/>
      <c r="B103" s="63" t="s">
        <v>143</v>
      </c>
      <c r="C103" s="63"/>
      <c r="D103" s="63"/>
      <c r="E103" s="64"/>
      <c r="F103" s="65" t="n">
        <v>120</v>
      </c>
      <c r="G103" s="66" t="n">
        <v>0.81</v>
      </c>
      <c r="H103" s="67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2"/>
      <c r="B104" s="51"/>
      <c r="C104" s="51"/>
      <c r="D104" s="51"/>
      <c r="E104" s="52"/>
      <c r="F104" s="53"/>
      <c r="G104" s="54"/>
      <c r="H104" s="5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2"/>
      <c r="B105" s="69" t="s">
        <v>146</v>
      </c>
      <c r="C105" s="70"/>
      <c r="D105" s="70"/>
      <c r="E105" s="71"/>
      <c r="F105" s="65" t="n">
        <v>120</v>
      </c>
      <c r="G105" s="66" t="n">
        <v>0.81</v>
      </c>
      <c r="H105" s="67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2"/>
      <c r="B106" s="51"/>
      <c r="C106" s="51"/>
      <c r="D106" s="51"/>
      <c r="E106" s="52"/>
      <c r="F106" s="53"/>
      <c r="G106" s="54"/>
      <c r="H106" s="5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2"/>
      <c r="B107" s="51" t="s">
        <v>164</v>
      </c>
      <c r="C107" s="51"/>
      <c r="D107" s="51"/>
      <c r="E107" s="52"/>
      <c r="F107" s="53" t="n">
        <v>155.35</v>
      </c>
      <c r="G107" s="54" t="n">
        <v>1.05</v>
      </c>
      <c r="H107" s="5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2"/>
      <c r="B108" s="51"/>
      <c r="C108" s="51"/>
      <c r="D108" s="51"/>
      <c r="E108" s="52"/>
      <c r="F108" s="53"/>
      <c r="G108" s="54"/>
      <c r="H108" s="5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2"/>
      <c r="B109" s="69" t="s">
        <v>165</v>
      </c>
      <c r="C109" s="70"/>
      <c r="D109" s="70"/>
      <c r="E109" s="71"/>
      <c r="F109" s="65" t="n">
        <v>14849.94</v>
      </c>
      <c r="G109" s="66" t="n">
        <v>100</v>
      </c>
      <c r="H109" s="7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2" t="s">
        <v>23</v>
      </c>
      <c r="B111" s="3" t="s">
        <v>166</v>
      </c>
    </row>
    <row r="112" customFormat="false" ht="15" hidden="false" customHeight="false" outlineLevel="0" collapsed="false">
      <c r="B112" s="194" t="s">
        <v>168</v>
      </c>
    </row>
    <row r="113" customFormat="false" ht="15" hidden="false" customHeight="false" outlineLevel="0" collapsed="false">
      <c r="A113" s="201"/>
      <c r="B113" s="194" t="s">
        <v>169</v>
      </c>
      <c r="D113" s="202"/>
      <c r="E113" s="203"/>
      <c r="F113" s="319"/>
      <c r="G113" s="203"/>
      <c r="H113" s="203"/>
      <c r="I113" s="199"/>
      <c r="J113" s="200"/>
    </row>
    <row r="114" customFormat="false" ht="15" hidden="false" customHeight="false" outlineLevel="0" collapsed="false">
      <c r="A114" s="201"/>
      <c r="D114" s="203"/>
      <c r="E114" s="220"/>
      <c r="F114" s="204"/>
      <c r="G114" s="204"/>
      <c r="H114" s="203"/>
      <c r="I114" s="203"/>
    </row>
    <row r="115" customFormat="false" ht="15" hidden="false" customHeight="false" outlineLevel="0" collapsed="false">
      <c r="A115" s="201" t="s">
        <v>170</v>
      </c>
      <c r="B115" s="207" t="s">
        <v>171</v>
      </c>
      <c r="C115" s="208" t="s">
        <v>19</v>
      </c>
      <c r="D115" s="277"/>
      <c r="E115" s="210"/>
      <c r="F115" s="204"/>
      <c r="G115" s="204"/>
      <c r="H115" s="203"/>
      <c r="I115" s="203"/>
      <c r="K115" s="211"/>
      <c r="L115" s="212"/>
    </row>
    <row r="116" customFormat="false" ht="15" hidden="false" customHeight="false" outlineLevel="0" collapsed="false">
      <c r="A116" s="213"/>
      <c r="B116" s="214" t="s">
        <v>26</v>
      </c>
      <c r="C116" s="93" t="n">
        <f aca="false">SUMIF($D$19:$D$110,B116,$G$19:$G$110)</f>
        <v>17.63</v>
      </c>
      <c r="D116" s="215"/>
      <c r="E116" s="216"/>
      <c r="F116" s="217"/>
      <c r="G116" s="204"/>
      <c r="H116" s="203"/>
      <c r="J116" s="211"/>
      <c r="K116" s="212"/>
      <c r="L116" s="199"/>
      <c r="M116" s="212"/>
    </row>
    <row r="117" customFormat="false" ht="15" hidden="false" customHeight="false" outlineLevel="0" collapsed="false">
      <c r="A117" s="213"/>
      <c r="B117" s="214" t="s">
        <v>42</v>
      </c>
      <c r="C117" s="93" t="n">
        <f aca="false">SUMIF($D$19:$D$110,B117,$G$19:$G$110)</f>
        <v>6.63</v>
      </c>
      <c r="D117" s="215"/>
      <c r="E117" s="216"/>
      <c r="F117" s="217"/>
      <c r="G117" s="204"/>
      <c r="H117" s="203"/>
      <c r="K117" s="212"/>
      <c r="L117" s="199"/>
      <c r="M117" s="212"/>
    </row>
    <row r="118" customFormat="false" ht="15" hidden="false" customHeight="false" outlineLevel="0" collapsed="false">
      <c r="A118" s="213"/>
      <c r="B118" s="214" t="s">
        <v>31</v>
      </c>
      <c r="C118" s="93" t="n">
        <f aca="false">SUMIF($D$19:$D$110,B118,$G$19:$G$110)</f>
        <v>6.52</v>
      </c>
      <c r="D118" s="215"/>
      <c r="E118" s="216"/>
      <c r="F118" s="217"/>
      <c r="G118" s="204"/>
      <c r="H118" s="203"/>
      <c r="K118" s="212"/>
      <c r="L118" s="199"/>
      <c r="M118" s="212"/>
    </row>
    <row r="119" customFormat="false" ht="15" hidden="false" customHeight="false" outlineLevel="0" collapsed="false">
      <c r="A119" s="213"/>
      <c r="B119" s="214" t="s">
        <v>34</v>
      </c>
      <c r="C119" s="93" t="n">
        <f aca="false">SUMIF($D$19:$D$110,B119,$G$19:$G$110)</f>
        <v>5.94</v>
      </c>
      <c r="D119" s="215"/>
      <c r="E119" s="216"/>
      <c r="F119" s="217"/>
      <c r="G119" s="204"/>
      <c r="H119" s="203"/>
      <c r="K119" s="212"/>
      <c r="L119" s="199"/>
      <c r="M119" s="212"/>
    </row>
    <row r="120" customFormat="false" ht="15" hidden="false" customHeight="false" outlineLevel="0" collapsed="false">
      <c r="A120" s="213"/>
      <c r="B120" s="214" t="s">
        <v>103</v>
      </c>
      <c r="C120" s="93" t="n">
        <f aca="false">SUMIF($D$19:$D$110,B120,$G$19:$G$110)</f>
        <v>5.63</v>
      </c>
      <c r="D120" s="215"/>
      <c r="E120" s="216"/>
      <c r="F120" s="217"/>
      <c r="G120" s="204"/>
      <c r="H120" s="203"/>
      <c r="J120" s="211"/>
      <c r="K120" s="212"/>
      <c r="L120" s="199"/>
      <c r="M120" s="212"/>
    </row>
    <row r="121" customFormat="false" ht="15" hidden="false" customHeight="false" outlineLevel="0" collapsed="false">
      <c r="A121" s="213"/>
      <c r="B121" s="214" t="s">
        <v>60</v>
      </c>
      <c r="C121" s="93" t="n">
        <f aca="false">SUMIF($D$19:$D$110,B121,$G$19:$G$110)</f>
        <v>4.37</v>
      </c>
      <c r="D121" s="215"/>
      <c r="E121" s="216"/>
      <c r="F121" s="217"/>
      <c r="G121" s="204"/>
      <c r="H121" s="203"/>
      <c r="J121" s="211"/>
      <c r="K121" s="212"/>
      <c r="L121" s="199"/>
      <c r="M121" s="212"/>
    </row>
    <row r="122" customFormat="false" ht="15" hidden="false" customHeight="false" outlineLevel="0" collapsed="false">
      <c r="A122" s="213"/>
      <c r="B122" s="214" t="s">
        <v>49</v>
      </c>
      <c r="C122" s="93" t="n">
        <f aca="false">SUMIF($D$19:$D$110,B122,$G$19:$G$110)</f>
        <v>3.98</v>
      </c>
      <c r="D122" s="215"/>
      <c r="E122" s="216"/>
      <c r="F122" s="217"/>
      <c r="G122" s="204"/>
      <c r="H122" s="203"/>
      <c r="J122" s="211"/>
      <c r="K122" s="212"/>
      <c r="L122" s="199"/>
      <c r="M122" s="212"/>
    </row>
    <row r="123" customFormat="false" ht="15" hidden="false" customHeight="false" outlineLevel="0" collapsed="false">
      <c r="A123" s="213"/>
      <c r="B123" s="214" t="s">
        <v>65</v>
      </c>
      <c r="C123" s="93" t="n">
        <f aca="false">SUMIF($D$19:$D$110,B123,$G$19:$G$110)</f>
        <v>2.41</v>
      </c>
      <c r="D123" s="215"/>
      <c r="E123" s="216"/>
      <c r="F123" s="217"/>
      <c r="G123" s="204"/>
      <c r="H123" s="203"/>
      <c r="J123" s="211"/>
      <c r="K123" s="212"/>
      <c r="L123" s="199"/>
      <c r="M123" s="212"/>
    </row>
    <row r="124" customFormat="false" ht="15" hidden="false" customHeight="false" outlineLevel="0" collapsed="false">
      <c r="A124" s="213"/>
      <c r="B124" s="214" t="s">
        <v>97</v>
      </c>
      <c r="C124" s="93" t="n">
        <f aca="false">SUMIF($D$19:$D$110,B124,$G$19:$G$110)</f>
        <v>2.14</v>
      </c>
      <c r="D124" s="215"/>
      <c r="E124" s="216"/>
      <c r="F124" s="217"/>
      <c r="G124" s="204"/>
      <c r="H124" s="203"/>
      <c r="J124" s="211"/>
      <c r="K124" s="212"/>
      <c r="L124" s="199"/>
      <c r="M124" s="212"/>
    </row>
    <row r="125" customFormat="false" ht="15" hidden="false" customHeight="false" outlineLevel="0" collapsed="false">
      <c r="A125" s="213"/>
      <c r="B125" s="214" t="s">
        <v>39</v>
      </c>
      <c r="C125" s="93" t="n">
        <f aca="false">SUMIF($D$19:$D$110,B125,$G$19:$G$110)</f>
        <v>2.11</v>
      </c>
      <c r="D125" s="215"/>
      <c r="E125" s="216"/>
      <c r="F125" s="217"/>
      <c r="G125" s="204"/>
      <c r="H125" s="203"/>
      <c r="J125" s="211"/>
      <c r="K125" s="212"/>
      <c r="L125" s="199"/>
      <c r="M125" s="212"/>
    </row>
    <row r="126" customFormat="false" ht="15" hidden="false" customHeight="false" outlineLevel="0" collapsed="false">
      <c r="A126" s="213"/>
      <c r="B126" s="214" t="s">
        <v>79</v>
      </c>
      <c r="C126" s="93" t="n">
        <f aca="false">SUMIF($D$19:$D$110,B126,$G$19:$G$110)</f>
        <v>1.8</v>
      </c>
      <c r="D126" s="215"/>
      <c r="E126" s="216"/>
      <c r="F126" s="217"/>
      <c r="G126" s="204"/>
      <c r="H126" s="203"/>
      <c r="J126" s="211"/>
      <c r="K126" s="212"/>
      <c r="L126" s="199"/>
      <c r="M126" s="212"/>
    </row>
    <row r="127" customFormat="false" ht="15" hidden="false" customHeight="false" outlineLevel="0" collapsed="false">
      <c r="A127" s="213"/>
      <c r="B127" s="214" t="s">
        <v>116</v>
      </c>
      <c r="C127" s="93" t="n">
        <f aca="false">SUMIF($D$19:$D$110,B127,$G$19:$G$110)</f>
        <v>1.62</v>
      </c>
      <c r="D127" s="215"/>
      <c r="E127" s="216"/>
      <c r="F127" s="217"/>
      <c r="G127" s="204"/>
      <c r="H127" s="203"/>
      <c r="J127" s="211"/>
      <c r="K127" s="212"/>
      <c r="L127" s="199"/>
      <c r="M127" s="212"/>
    </row>
    <row r="128" customFormat="false" ht="15" hidden="false" customHeight="false" outlineLevel="0" collapsed="false">
      <c r="A128" s="213"/>
      <c r="B128" s="214" t="s">
        <v>89</v>
      </c>
      <c r="C128" s="93" t="n">
        <f aca="false">SUMIF($D$19:$D$110,B128,$G$19:$G$110)</f>
        <v>1.48</v>
      </c>
      <c r="D128" s="215"/>
      <c r="E128" s="216"/>
      <c r="F128" s="217"/>
      <c r="G128" s="204"/>
      <c r="H128" s="203"/>
      <c r="J128" s="211"/>
      <c r="K128" s="212"/>
      <c r="L128" s="199"/>
      <c r="M128" s="212"/>
    </row>
    <row r="129" customFormat="false" ht="15" hidden="false" customHeight="false" outlineLevel="0" collapsed="false">
      <c r="A129" s="213"/>
      <c r="B129" s="214" t="s">
        <v>100</v>
      </c>
      <c r="C129" s="93" t="n">
        <f aca="false">SUMIF($D$19:$D$110,B129,$G$19:$G$110)</f>
        <v>1.3</v>
      </c>
      <c r="D129" s="215"/>
      <c r="E129" s="216"/>
      <c r="F129" s="217"/>
      <c r="G129" s="204"/>
      <c r="H129" s="203"/>
      <c r="J129" s="211"/>
      <c r="K129" s="212"/>
      <c r="L129" s="199"/>
      <c r="M129" s="212"/>
    </row>
    <row r="130" customFormat="false" ht="15" hidden="false" customHeight="false" outlineLevel="0" collapsed="false">
      <c r="A130" s="213"/>
      <c r="B130" s="214" t="s">
        <v>119</v>
      </c>
      <c r="C130" s="93" t="n">
        <f aca="false">SUMIF($D$19:$D$110,B130,$G$19:$G$110)</f>
        <v>1.21</v>
      </c>
      <c r="D130" s="215"/>
      <c r="E130" s="216"/>
      <c r="F130" s="217"/>
      <c r="G130" s="204"/>
      <c r="H130" s="203"/>
      <c r="J130" s="211"/>
      <c r="K130" s="212"/>
      <c r="L130" s="199"/>
      <c r="M130" s="212"/>
    </row>
    <row r="131" customFormat="false" ht="15" hidden="false" customHeight="false" outlineLevel="0" collapsed="false">
      <c r="A131" s="213"/>
      <c r="B131" s="214" t="s">
        <v>94</v>
      </c>
      <c r="C131" s="93" t="n">
        <f aca="false">SUMIF($D$19:$D$110,B131,$G$19:$G$110)</f>
        <v>1.15</v>
      </c>
      <c r="D131" s="215"/>
      <c r="E131" s="216"/>
      <c r="F131" s="217"/>
      <c r="G131" s="204"/>
      <c r="H131" s="203"/>
      <c r="J131" s="211"/>
      <c r="K131" s="212"/>
      <c r="L131" s="199"/>
      <c r="M131" s="212"/>
    </row>
    <row r="132" customFormat="false" ht="15" hidden="false" customHeight="false" outlineLevel="0" collapsed="false">
      <c r="A132" s="213"/>
      <c r="B132" s="214" t="s">
        <v>124</v>
      </c>
      <c r="C132" s="93" t="n">
        <f aca="false">SUMIF($D$19:$D$110,B132,$G$19:$G$110)</f>
        <v>1.06</v>
      </c>
      <c r="D132" s="215"/>
      <c r="E132" s="216"/>
      <c r="F132" s="217"/>
      <c r="G132" s="204"/>
      <c r="H132" s="203"/>
      <c r="J132" s="211"/>
      <c r="K132" s="212"/>
      <c r="L132" s="199"/>
      <c r="M132" s="212"/>
    </row>
    <row r="133" customFormat="false" ht="15" hidden="false" customHeight="false" outlineLevel="0" collapsed="false">
      <c r="A133" s="213"/>
      <c r="B133" s="214" t="s">
        <v>84</v>
      </c>
      <c r="C133" s="93" t="n">
        <f aca="false">SUMIF($D$19:$D$110,B133,$G$19:$G$110)</f>
        <v>0.97</v>
      </c>
      <c r="D133" s="215"/>
      <c r="E133" s="216"/>
      <c r="F133" s="217"/>
      <c r="G133" s="204"/>
      <c r="H133" s="203"/>
      <c r="J133" s="211"/>
      <c r="K133" s="212"/>
      <c r="L133" s="199"/>
      <c r="M133" s="212"/>
    </row>
    <row r="134" customFormat="false" ht="15" hidden="false" customHeight="false" outlineLevel="0" collapsed="false">
      <c r="A134" s="213"/>
      <c r="B134" s="214" t="s">
        <v>376</v>
      </c>
      <c r="C134" s="93" t="n">
        <f aca="false">SUMIF($D$19:$D$110,B134,$G$19:$G$110)</f>
        <v>0.79</v>
      </c>
      <c r="D134" s="215"/>
      <c r="E134" s="216"/>
      <c r="F134" s="217"/>
      <c r="G134" s="204"/>
      <c r="H134" s="203"/>
      <c r="J134" s="211"/>
      <c r="K134" s="212"/>
      <c r="L134" s="199"/>
      <c r="M134" s="212"/>
    </row>
    <row r="135" customFormat="false" ht="15" hidden="false" customHeight="false" outlineLevel="0" collapsed="false">
      <c r="A135" s="213"/>
      <c r="B135" s="214" t="s">
        <v>129</v>
      </c>
      <c r="C135" s="93" t="n">
        <f aca="false">SUMIF($D$19:$D$110,B135,$G$19:$G$110)</f>
        <v>0.74</v>
      </c>
      <c r="D135" s="215"/>
      <c r="E135" s="216"/>
      <c r="F135" s="217"/>
      <c r="G135" s="204"/>
      <c r="H135" s="203"/>
      <c r="J135" s="211"/>
      <c r="K135" s="212"/>
      <c r="L135" s="199"/>
      <c r="M135" s="212"/>
    </row>
    <row r="136" customFormat="false" ht="15" hidden="false" customHeight="false" outlineLevel="0" collapsed="false">
      <c r="A136" s="213"/>
      <c r="B136" s="214" t="s">
        <v>387</v>
      </c>
      <c r="C136" s="93" t="n">
        <f aca="false">SUMIF($D$19:$D$110,B136,$G$19:$G$110)</f>
        <v>0.45</v>
      </c>
      <c r="D136" s="215"/>
      <c r="E136" s="216"/>
      <c r="F136" s="217"/>
      <c r="G136" s="204"/>
      <c r="H136" s="203"/>
      <c r="J136" s="211"/>
      <c r="K136" s="212"/>
      <c r="L136" s="199"/>
      <c r="M136" s="212"/>
    </row>
    <row r="137" s="271" customFormat="true" ht="15" hidden="false" customHeight="false" outlineLevel="0" collapsed="false">
      <c r="A137" s="274"/>
      <c r="B137" s="97" t="s">
        <v>167</v>
      </c>
      <c r="C137" s="98"/>
      <c r="D137" s="278"/>
      <c r="E137" s="99" t="n">
        <f aca="false">SUM(C115:C137)-G69</f>
        <v>0</v>
      </c>
      <c r="F137" s="279"/>
      <c r="G137" s="279"/>
      <c r="H137" s="298"/>
    </row>
    <row r="138" s="271" customFormat="true" ht="15" hidden="false" customHeight="false" outlineLevel="0" collapsed="false">
      <c r="A138" s="274"/>
      <c r="B138" s="0"/>
      <c r="C138" s="0"/>
      <c r="D138" s="278"/>
      <c r="E138" s="270"/>
      <c r="F138" s="279"/>
      <c r="G138" s="279"/>
      <c r="H138" s="298"/>
    </row>
    <row r="139" customFormat="false" ht="15" hidden="false" customHeight="false" outlineLevel="0" collapsed="false">
      <c r="B139" s="223" t="s">
        <v>172</v>
      </c>
      <c r="C139" s="223"/>
      <c r="D139" s="224"/>
      <c r="E139" s="225"/>
      <c r="F139" s="225"/>
      <c r="G139" s="225"/>
      <c r="H139" s="193"/>
    </row>
    <row r="140" customFormat="false" ht="15" hidden="false" customHeight="false" outlineLevel="0" collapsed="false">
      <c r="B140" s="223" t="s">
        <v>173</v>
      </c>
      <c r="C140" s="223"/>
      <c r="D140" s="223"/>
      <c r="E140" s="225"/>
      <c r="F140" s="225"/>
      <c r="G140" s="193"/>
      <c r="H140" s="193"/>
    </row>
    <row r="141" s="105" customFormat="true" ht="30" hidden="false" customHeight="false" outlineLevel="0" collapsed="false">
      <c r="A141" s="229"/>
      <c r="B141" s="106" t="s">
        <v>174</v>
      </c>
      <c r="C141" s="107" t="s">
        <v>175</v>
      </c>
      <c r="D141" s="108" t="s">
        <v>176</v>
      </c>
      <c r="E141" s="108" t="s">
        <v>177</v>
      </c>
      <c r="F141" s="108" t="s">
        <v>178</v>
      </c>
    </row>
    <row r="142" s="105" customFormat="true" ht="14.25" hidden="false" customHeight="true" outlineLevel="0" collapsed="false">
      <c r="A142" s="229"/>
      <c r="B142" s="226" t="s">
        <v>179</v>
      </c>
      <c r="C142" s="302" t="s">
        <v>180</v>
      </c>
      <c r="D142" s="320" t="s">
        <v>180</v>
      </c>
      <c r="E142" s="303" t="s">
        <v>180</v>
      </c>
      <c r="F142" s="303" t="s">
        <v>180</v>
      </c>
    </row>
    <row r="143" s="105" customFormat="true" ht="15" hidden="false" customHeight="false" outlineLevel="0" collapsed="false">
      <c r="A143" s="229"/>
      <c r="B143" s="123" t="s">
        <v>352</v>
      </c>
      <c r="C143" s="230"/>
      <c r="D143" s="231"/>
      <c r="E143" s="231"/>
      <c r="F143" s="232"/>
    </row>
    <row r="144" s="105" customFormat="true" ht="15" hidden="false" customHeight="false" outlineLevel="0" collapsed="false">
      <c r="A144" s="229"/>
      <c r="B144" s="233"/>
      <c r="C144" s="234"/>
      <c r="D144" s="234"/>
      <c r="E144" s="234"/>
      <c r="F144" s="234"/>
    </row>
    <row r="145" s="105" customFormat="true" ht="15" hidden="false" customHeight="false" outlineLevel="0" collapsed="false">
      <c r="A145" s="229"/>
      <c r="B145" s="123" t="s">
        <v>182</v>
      </c>
      <c r="C145" s="123"/>
      <c r="D145" s="123"/>
      <c r="E145" s="123"/>
      <c r="F145" s="123"/>
    </row>
    <row r="146" s="105" customFormat="true" ht="15" hidden="false" customHeight="false" outlineLevel="0" collapsed="false">
      <c r="A146" s="229"/>
      <c r="B146" s="120" t="s">
        <v>183</v>
      </c>
      <c r="C146" s="121"/>
      <c r="D146" s="122" t="s">
        <v>184</v>
      </c>
      <c r="E146" s="122" t="s">
        <v>185</v>
      </c>
      <c r="F146" s="123"/>
    </row>
    <row r="147" s="105" customFormat="true" ht="15" hidden="false" customHeight="false" outlineLevel="0" collapsed="false">
      <c r="A147" s="229"/>
      <c r="B147" s="235" t="s">
        <v>186</v>
      </c>
      <c r="C147" s="236"/>
      <c r="D147" s="307" t="n">
        <v>0</v>
      </c>
      <c r="E147" s="307" t="n">
        <v>0</v>
      </c>
      <c r="F147" s="123"/>
    </row>
    <row r="148" s="105" customFormat="true" ht="15" hidden="false" customHeight="false" outlineLevel="0" collapsed="false">
      <c r="A148" s="229"/>
      <c r="B148" s="238" t="s">
        <v>187</v>
      </c>
      <c r="C148" s="123"/>
      <c r="D148" s="308" t="n">
        <v>0</v>
      </c>
      <c r="E148" s="308" t="n">
        <v>0</v>
      </c>
      <c r="F148" s="123"/>
    </row>
    <row r="149" s="105" customFormat="true" ht="15" hidden="false" customHeight="false" outlineLevel="0" collapsed="false">
      <c r="A149" s="229"/>
      <c r="B149" s="238" t="s">
        <v>188</v>
      </c>
      <c r="C149" s="123"/>
      <c r="D149" s="308" t="n">
        <v>0</v>
      </c>
      <c r="E149" s="308" t="n">
        <v>0</v>
      </c>
      <c r="F149" s="123"/>
      <c r="I149" s="304"/>
      <c r="J149" s="304"/>
    </row>
    <row r="150" s="105" customFormat="true" ht="15" hidden="false" customHeight="false" outlineLevel="0" collapsed="false">
      <c r="A150" s="229"/>
      <c r="B150" s="238" t="s">
        <v>189</v>
      </c>
      <c r="C150" s="123"/>
      <c r="D150" s="308" t="n">
        <v>0</v>
      </c>
      <c r="E150" s="308" t="n">
        <v>0</v>
      </c>
      <c r="F150" s="240"/>
      <c r="I150" s="240"/>
    </row>
    <row r="151" s="105" customFormat="true" ht="15" hidden="false" customHeight="false" outlineLevel="0" collapsed="false">
      <c r="A151" s="229"/>
      <c r="B151" s="241" t="s">
        <v>190</v>
      </c>
      <c r="C151" s="242"/>
      <c r="D151" s="243" t="n">
        <v>0</v>
      </c>
      <c r="E151" s="243" t="n">
        <v>0</v>
      </c>
      <c r="F151" s="240"/>
    </row>
    <row r="152" s="105" customFormat="true" ht="15" hidden="false" customHeight="false" outlineLevel="0" collapsed="false">
      <c r="A152" s="229"/>
      <c r="D152" s="123"/>
      <c r="E152" s="123"/>
      <c r="F152" s="123"/>
      <c r="G152" s="123"/>
      <c r="H152" s="123"/>
    </row>
    <row r="153" s="220" customFormat="true" ht="15" hidden="false" customHeight="false" outlineLevel="0" collapsed="false">
      <c r="A153" s="252"/>
      <c r="B153" s="244" t="s">
        <v>191</v>
      </c>
      <c r="E153" s="225"/>
      <c r="F153" s="225"/>
      <c r="G153" s="225"/>
      <c r="H153" s="225"/>
    </row>
    <row r="154" s="105" customFormat="true" ht="30" hidden="false" customHeight="false" outlineLevel="0" collapsed="false">
      <c r="A154" s="229"/>
      <c r="B154" s="106" t="s">
        <v>174</v>
      </c>
      <c r="C154" s="107" t="s">
        <v>175</v>
      </c>
      <c r="D154" s="108" t="s">
        <v>176</v>
      </c>
      <c r="E154" s="108" t="s">
        <v>177</v>
      </c>
      <c r="F154" s="108" t="s">
        <v>178</v>
      </c>
    </row>
    <row r="155" s="105" customFormat="true" ht="15" hidden="false" customHeight="false" outlineLevel="0" collapsed="false">
      <c r="A155" s="229"/>
      <c r="B155" s="226" t="s">
        <v>179</v>
      </c>
      <c r="C155" s="302" t="s">
        <v>180</v>
      </c>
      <c r="D155" s="320" t="s">
        <v>180</v>
      </c>
      <c r="E155" s="303" t="s">
        <v>180</v>
      </c>
      <c r="F155" s="303" t="s">
        <v>180</v>
      </c>
    </row>
    <row r="156" s="105" customFormat="true" ht="15" hidden="false" customHeight="false" outlineLevel="0" collapsed="false">
      <c r="A156" s="229"/>
      <c r="B156" s="123" t="s">
        <v>192</v>
      </c>
      <c r="C156" s="230"/>
      <c r="D156" s="231"/>
      <c r="E156" s="231"/>
      <c r="F156" s="232"/>
    </row>
    <row r="157" s="245" customFormat="true" ht="15" hidden="false" customHeight="false" outlineLevel="0" collapsed="false">
      <c r="A157" s="259"/>
      <c r="B157" s="321"/>
      <c r="C157" s="321"/>
      <c r="D157" s="123"/>
      <c r="E157" s="230"/>
      <c r="F157" s="231"/>
      <c r="G157" s="231"/>
      <c r="H157" s="232"/>
    </row>
    <row r="158" s="105" customFormat="true" ht="15" hidden="false" customHeight="false" outlineLevel="0" collapsed="false">
      <c r="A158" s="141"/>
      <c r="B158" s="123" t="s">
        <v>193</v>
      </c>
      <c r="C158" s="246"/>
      <c r="D158" s="246"/>
      <c r="E158" s="246"/>
      <c r="H158" s="234"/>
    </row>
    <row r="159" s="105" customFormat="true" ht="15" hidden="false" customHeight="false" outlineLevel="0" collapsed="false">
      <c r="A159" s="141"/>
      <c r="B159" s="120" t="s">
        <v>183</v>
      </c>
      <c r="C159" s="121"/>
      <c r="D159" s="122" t="s">
        <v>184</v>
      </c>
      <c r="E159" s="122" t="s">
        <v>185</v>
      </c>
    </row>
    <row r="160" s="248" customFormat="true" ht="15" hidden="false" customHeight="false" outlineLevel="0" collapsed="false">
      <c r="A160" s="261"/>
      <c r="B160" s="235" t="s">
        <v>186</v>
      </c>
      <c r="C160" s="247"/>
      <c r="D160" s="307" t="n">
        <v>0</v>
      </c>
      <c r="E160" s="307" t="n">
        <v>10</v>
      </c>
    </row>
    <row r="161" s="248" customFormat="true" ht="15" hidden="false" customHeight="false" outlineLevel="0" collapsed="false">
      <c r="A161" s="261"/>
      <c r="B161" s="238" t="s">
        <v>187</v>
      </c>
      <c r="C161" s="253"/>
      <c r="D161" s="308" t="n">
        <v>0</v>
      </c>
      <c r="E161" s="308" t="n">
        <v>10</v>
      </c>
    </row>
    <row r="162" s="248" customFormat="true" ht="15" hidden="false" customHeight="false" outlineLevel="0" collapsed="false">
      <c r="A162" s="261"/>
      <c r="B162" s="238" t="s">
        <v>188</v>
      </c>
      <c r="C162" s="253"/>
      <c r="D162" s="308" t="n">
        <v>0</v>
      </c>
      <c r="E162" s="308" t="n">
        <v>6489540</v>
      </c>
    </row>
    <row r="163" s="248" customFormat="true" ht="15" hidden="false" customHeight="false" outlineLevel="0" collapsed="false">
      <c r="A163" s="261"/>
      <c r="B163" s="238" t="s">
        <v>189</v>
      </c>
      <c r="C163" s="253"/>
      <c r="D163" s="308" t="n">
        <v>0</v>
      </c>
      <c r="E163" s="308" t="n">
        <v>6768015</v>
      </c>
      <c r="H163" s="240"/>
      <c r="I163" s="240"/>
    </row>
    <row r="164" s="248" customFormat="true" ht="15" hidden="false" customHeight="false" outlineLevel="0" collapsed="false">
      <c r="A164" s="261"/>
      <c r="B164" s="241" t="s">
        <v>190</v>
      </c>
      <c r="C164" s="254"/>
      <c r="D164" s="243" t="n">
        <v>0</v>
      </c>
      <c r="E164" s="309" t="n">
        <v>278475</v>
      </c>
      <c r="H164" s="240"/>
      <c r="I164" s="249"/>
    </row>
    <row r="165" s="248" customFormat="true" ht="15" hidden="false" customHeight="false" outlineLevel="0" collapsed="false">
      <c r="A165" s="261"/>
      <c r="B165" s="322"/>
      <c r="C165" s="322"/>
      <c r="D165" s="255"/>
      <c r="E165" s="255"/>
      <c r="F165" s="257"/>
      <c r="G165" s="257"/>
      <c r="H165" s="258"/>
    </row>
    <row r="166" s="105" customFormat="true" ht="15" hidden="false" customHeight="false" outlineLevel="0" collapsed="false">
      <c r="A166" s="229"/>
      <c r="B166" s="223" t="s">
        <v>318</v>
      </c>
      <c r="C166" s="223"/>
      <c r="D166" s="223"/>
      <c r="E166" s="234"/>
      <c r="F166" s="234"/>
      <c r="G166" s="234"/>
      <c r="H166" s="234"/>
    </row>
    <row r="167" s="105" customFormat="true" ht="30" hidden="false" customHeight="false" outlineLevel="0" collapsed="false">
      <c r="A167" s="229"/>
      <c r="B167" s="106" t="s">
        <v>174</v>
      </c>
      <c r="C167" s="108" t="s">
        <v>195</v>
      </c>
      <c r="D167" s="108" t="s">
        <v>196</v>
      </c>
      <c r="E167" s="108" t="s">
        <v>205</v>
      </c>
      <c r="F167" s="108" t="s">
        <v>198</v>
      </c>
    </row>
    <row r="168" s="105" customFormat="true" ht="15" hidden="false" customHeight="false" outlineLevel="0" collapsed="false">
      <c r="A168" s="229"/>
      <c r="B168" s="226" t="s">
        <v>179</v>
      </c>
      <c r="C168" s="302" t="s">
        <v>180</v>
      </c>
      <c r="D168" s="320" t="s">
        <v>180</v>
      </c>
      <c r="E168" s="303" t="s">
        <v>180</v>
      </c>
      <c r="F168" s="303" t="s">
        <v>180</v>
      </c>
    </row>
    <row r="169" s="105" customFormat="true" ht="15" hidden="false" customHeight="false" outlineLevel="0" collapsed="false">
      <c r="A169" s="229"/>
      <c r="B169" s="105" t="s">
        <v>199</v>
      </c>
      <c r="C169" s="234"/>
      <c r="D169" s="234"/>
      <c r="E169" s="234"/>
      <c r="F169" s="234"/>
    </row>
    <row r="170" s="105" customFormat="true" ht="15" hidden="false" customHeight="false" outlineLevel="0" collapsed="false">
      <c r="A170" s="229"/>
      <c r="E170" s="234"/>
      <c r="F170" s="234"/>
      <c r="G170" s="234"/>
      <c r="H170" s="234"/>
    </row>
    <row r="171" s="105" customFormat="true" ht="15" hidden="false" customHeight="false" outlineLevel="0" collapsed="false">
      <c r="A171" s="229"/>
      <c r="B171" s="123" t="s">
        <v>200</v>
      </c>
      <c r="C171" s="234"/>
      <c r="D171" s="234"/>
      <c r="E171" s="234"/>
      <c r="H171" s="234"/>
    </row>
    <row r="172" s="105" customFormat="true" ht="15" hidden="false" customHeight="false" outlineLevel="0" collapsed="false">
      <c r="A172" s="229"/>
      <c r="B172" s="120" t="s">
        <v>183</v>
      </c>
      <c r="C172" s="121"/>
      <c r="D172" s="122" t="s">
        <v>184</v>
      </c>
      <c r="E172" s="122" t="s">
        <v>185</v>
      </c>
      <c r="F172" s="32"/>
      <c r="G172" s="32"/>
      <c r="H172" s="234"/>
    </row>
    <row r="173" s="105" customFormat="true" ht="15" hidden="false" customHeight="false" outlineLevel="0" collapsed="false">
      <c r="A173" s="229"/>
      <c r="B173" s="235" t="s">
        <v>201</v>
      </c>
      <c r="C173" s="236"/>
      <c r="D173" s="239" t="n">
        <v>0</v>
      </c>
      <c r="E173" s="239" t="n">
        <v>0</v>
      </c>
      <c r="F173" s="32"/>
      <c r="G173" s="32"/>
      <c r="H173" s="32"/>
    </row>
    <row r="174" s="105" customFormat="true" ht="15" hidden="false" customHeight="false" outlineLevel="0" collapsed="false">
      <c r="A174" s="229"/>
      <c r="B174" s="238" t="s">
        <v>202</v>
      </c>
      <c r="C174" s="123"/>
      <c r="D174" s="239" t="n">
        <v>0</v>
      </c>
      <c r="E174" s="239" t="n">
        <v>0</v>
      </c>
      <c r="F174" s="32"/>
      <c r="G174" s="32"/>
      <c r="H174" s="32"/>
    </row>
    <row r="175" s="105" customFormat="true" ht="15" hidden="false" customHeight="false" outlineLevel="0" collapsed="false">
      <c r="A175" s="229"/>
      <c r="B175" s="241" t="s">
        <v>203</v>
      </c>
      <c r="C175" s="242"/>
      <c r="D175" s="243" t="n">
        <v>0</v>
      </c>
      <c r="E175" s="243" t="n">
        <v>0</v>
      </c>
      <c r="F175" s="32"/>
      <c r="G175" s="32"/>
      <c r="H175" s="32"/>
    </row>
    <row r="176" s="105" customFormat="true" ht="15" hidden="false" customHeight="false" outlineLevel="0" collapsed="false">
      <c r="A176" s="229"/>
      <c r="F176" s="32"/>
      <c r="G176" s="32"/>
      <c r="H176" s="234"/>
    </row>
    <row r="177" s="105" customFormat="true" ht="15" hidden="false" customHeight="false" outlineLevel="0" collapsed="false">
      <c r="A177" s="229"/>
      <c r="B177" s="223" t="s">
        <v>204</v>
      </c>
      <c r="C177" s="223"/>
      <c r="D177" s="223"/>
      <c r="E177" s="234"/>
      <c r="F177" s="234"/>
      <c r="G177" s="234"/>
      <c r="H177" s="234"/>
    </row>
    <row r="178" s="105" customFormat="true" ht="30" hidden="false" customHeight="false" outlineLevel="0" collapsed="false">
      <c r="A178" s="229"/>
      <c r="B178" s="106" t="s">
        <v>174</v>
      </c>
      <c r="C178" s="108" t="s">
        <v>195</v>
      </c>
      <c r="D178" s="108" t="s">
        <v>196</v>
      </c>
      <c r="E178" s="108" t="s">
        <v>205</v>
      </c>
      <c r="F178" s="108" t="s">
        <v>198</v>
      </c>
    </row>
    <row r="179" s="105" customFormat="true" ht="15" hidden="false" customHeight="false" outlineLevel="0" collapsed="false">
      <c r="A179" s="229"/>
      <c r="B179" s="226" t="s">
        <v>179</v>
      </c>
      <c r="C179" s="302" t="s">
        <v>180</v>
      </c>
      <c r="D179" s="320" t="s">
        <v>180</v>
      </c>
      <c r="E179" s="303" t="s">
        <v>180</v>
      </c>
      <c r="F179" s="303" t="s">
        <v>180</v>
      </c>
    </row>
    <row r="180" s="105" customFormat="true" ht="15" hidden="false" customHeight="false" outlineLevel="0" collapsed="false">
      <c r="A180" s="229"/>
      <c r="B180" s="105" t="s">
        <v>206</v>
      </c>
      <c r="C180" s="234"/>
      <c r="D180" s="234"/>
      <c r="E180" s="234"/>
      <c r="F180" s="234"/>
    </row>
    <row r="181" s="105" customFormat="true" ht="15" hidden="false" customHeight="false" outlineLevel="0" collapsed="false">
      <c r="A181" s="229"/>
      <c r="C181" s="234"/>
      <c r="D181" s="234"/>
      <c r="E181" s="234"/>
      <c r="F181" s="234"/>
    </row>
    <row r="182" s="105" customFormat="true" ht="15" hidden="false" customHeight="false" outlineLevel="0" collapsed="false">
      <c r="A182" s="229"/>
      <c r="B182" s="123" t="s">
        <v>207</v>
      </c>
      <c r="C182" s="246"/>
      <c r="D182" s="246"/>
      <c r="E182" s="246"/>
      <c r="F182" s="234"/>
    </row>
    <row r="183" s="105" customFormat="true" ht="15" hidden="false" customHeight="false" outlineLevel="0" collapsed="false">
      <c r="A183" s="229"/>
      <c r="B183" s="120" t="s">
        <v>183</v>
      </c>
      <c r="C183" s="121"/>
      <c r="D183" s="122" t="s">
        <v>184</v>
      </c>
      <c r="E183" s="122" t="s">
        <v>185</v>
      </c>
    </row>
    <row r="184" s="105" customFormat="true" ht="15" hidden="false" customHeight="false" outlineLevel="0" collapsed="false">
      <c r="A184" s="229"/>
      <c r="B184" s="235" t="s">
        <v>201</v>
      </c>
      <c r="C184" s="236"/>
      <c r="D184" s="239" t="n">
        <v>0</v>
      </c>
      <c r="E184" s="239" t="n">
        <v>0</v>
      </c>
    </row>
    <row r="185" s="105" customFormat="true" ht="15" hidden="false" customHeight="false" outlineLevel="0" collapsed="false">
      <c r="A185" s="229"/>
      <c r="B185" s="238" t="s">
        <v>202</v>
      </c>
      <c r="C185" s="123"/>
      <c r="D185" s="239" t="n">
        <v>0</v>
      </c>
      <c r="E185" s="239" t="n">
        <v>0</v>
      </c>
    </row>
    <row r="186" s="105" customFormat="true" ht="15" hidden="false" customHeight="false" outlineLevel="0" collapsed="false">
      <c r="A186" s="229"/>
      <c r="B186" s="241" t="s">
        <v>203</v>
      </c>
      <c r="C186" s="242"/>
      <c r="D186" s="243" t="n">
        <v>0</v>
      </c>
      <c r="E186" s="243" t="n">
        <v>0</v>
      </c>
    </row>
    <row r="187" s="105" customFormat="true" ht="15" hidden="false" customHeight="false" outlineLevel="0" collapsed="false">
      <c r="A187" s="229"/>
      <c r="C187" s="234"/>
      <c r="D187" s="262"/>
      <c r="E187" s="262"/>
      <c r="F187" s="234"/>
    </row>
    <row r="188" customFormat="false" ht="15" hidden="false" customHeight="false" outlineLevel="0" collapsed="false">
      <c r="B188" s="263" t="s">
        <v>208</v>
      </c>
      <c r="C188" s="263"/>
      <c r="D188" s="263"/>
      <c r="E188" s="263"/>
      <c r="F188" s="263"/>
    </row>
    <row r="189" customFormat="false" ht="15" hidden="false" customHeight="false" outlineLevel="0" collapsed="false">
      <c r="B189" s="264" t="s">
        <v>209</v>
      </c>
      <c r="C189" s="264"/>
      <c r="D189" s="264"/>
      <c r="E189" s="264"/>
      <c r="F189" s="264"/>
    </row>
    <row r="190" customFormat="false" ht="15" hidden="false" customHeight="false" outlineLevel="0" collapsed="false">
      <c r="B190" s="264" t="s">
        <v>210</v>
      </c>
      <c r="C190" s="264"/>
      <c r="D190" s="264"/>
      <c r="E190" s="264"/>
      <c r="F190" s="0"/>
      <c r="G190" s="0"/>
      <c r="H190" s="0"/>
      <c r="I190" s="0"/>
      <c r="J190" s="0"/>
      <c r="K190" s="0"/>
    </row>
    <row r="191" customFormat="false" ht="15" hidden="false" customHeight="false" outlineLevel="0" collapsed="false">
      <c r="B191" s="264" t="s">
        <v>211</v>
      </c>
      <c r="C191" s="264"/>
      <c r="D191" s="264"/>
      <c r="E191" s="264"/>
      <c r="F191" s="0"/>
      <c r="G191" s="0"/>
      <c r="H191" s="0"/>
      <c r="I191" s="0"/>
      <c r="J191" s="0"/>
      <c r="K191" s="0"/>
    </row>
    <row r="192" customFormat="false" ht="15" hidden="false" customHeight="false" outlineLevel="0" collapsed="false">
      <c r="B192" s="158" t="s">
        <v>212</v>
      </c>
      <c r="C192" s="159" t="n">
        <v>45838</v>
      </c>
      <c r="D192" s="159" t="n">
        <v>45808</v>
      </c>
      <c r="E192" s="266"/>
      <c r="F192" s="0"/>
      <c r="G192" s="0"/>
      <c r="H192" s="0"/>
      <c r="I192" s="0"/>
      <c r="J192" s="0"/>
      <c r="K192" s="0"/>
    </row>
    <row r="193" customFormat="false" ht="15" hidden="false" customHeight="false" outlineLevel="0" collapsed="false">
      <c r="B193" s="162" t="s">
        <v>213</v>
      </c>
      <c r="C193" s="163" t="n">
        <v>12.729</v>
      </c>
      <c r="D193" s="163" t="n">
        <v>12.2729</v>
      </c>
      <c r="E193" s="199"/>
      <c r="F193" s="0"/>
      <c r="G193" s="0"/>
      <c r="H193" s="0"/>
      <c r="I193" s="0"/>
      <c r="J193" s="0"/>
      <c r="K193" s="0"/>
    </row>
    <row r="194" customFormat="false" ht="15" hidden="false" customHeight="false" outlineLevel="0" collapsed="false">
      <c r="B194" s="162" t="s">
        <v>215</v>
      </c>
      <c r="C194" s="163" t="n">
        <v>12.3024</v>
      </c>
      <c r="D194" s="163" t="n">
        <v>11.8799</v>
      </c>
      <c r="E194" s="199"/>
      <c r="F194" s="0"/>
      <c r="G194" s="0"/>
      <c r="H194" s="0"/>
      <c r="I194" s="0"/>
      <c r="J194" s="0"/>
      <c r="K194" s="0"/>
    </row>
    <row r="195" customFormat="false" ht="15" hidden="false" customHeight="false" outlineLevel="0" collapsed="false">
      <c r="C195" s="11"/>
      <c r="D195" s="11"/>
      <c r="E195" s="267"/>
      <c r="F195" s="0"/>
      <c r="G195" s="0"/>
      <c r="H195" s="0"/>
      <c r="I195" s="0"/>
      <c r="J195" s="0"/>
      <c r="K195" s="0"/>
    </row>
    <row r="196" customFormat="false" ht="15" hidden="false" customHeight="false" outlineLevel="0" collapsed="false">
      <c r="B196" s="268" t="s">
        <v>406</v>
      </c>
      <c r="C196" s="273"/>
      <c r="D196" s="269"/>
      <c r="E196" s="269"/>
      <c r="F196" s="264"/>
    </row>
    <row r="197" s="271" customFormat="true" ht="15" hidden="false" customHeight="false" outlineLevel="0" collapsed="false">
      <c r="A197" s="274"/>
      <c r="B197" s="310"/>
      <c r="D197" s="272"/>
      <c r="E197" s="272"/>
    </row>
    <row r="198" customFormat="false" ht="15" hidden="false" customHeight="false" outlineLevel="0" collapsed="false">
      <c r="B198" s="273" t="s">
        <v>225</v>
      </c>
      <c r="D198" s="267"/>
    </row>
    <row r="199" customFormat="false" ht="15" hidden="false" customHeight="false" outlineLevel="0" collapsed="false">
      <c r="B199" s="273" t="s">
        <v>226</v>
      </c>
      <c r="C199" s="264"/>
      <c r="D199" s="264"/>
      <c r="E199" s="264"/>
    </row>
    <row r="200" customFormat="false" ht="15" hidden="false" customHeight="false" outlineLevel="0" collapsed="false">
      <c r="B200" s="273" t="s">
        <v>227</v>
      </c>
      <c r="C200" s="264"/>
      <c r="D200" s="264"/>
      <c r="E200" s="264"/>
    </row>
    <row r="201" customFormat="false" ht="15" hidden="false" customHeight="false" outlineLevel="0" collapsed="false">
      <c r="B201" s="273" t="s">
        <v>407</v>
      </c>
      <c r="C201" s="264"/>
      <c r="D201" s="264"/>
      <c r="E201" s="264"/>
    </row>
    <row r="202" customFormat="false" ht="15" hidden="false" customHeight="false" outlineLevel="0" collapsed="false">
      <c r="B202" s="273" t="s">
        <v>229</v>
      </c>
      <c r="C202" s="193"/>
      <c r="D202" s="193"/>
      <c r="E202" s="193"/>
      <c r="F202" s="193"/>
    </row>
    <row r="203" customFormat="false" ht="15" hidden="false" customHeight="false" outlineLevel="0" collapsed="false">
      <c r="B203" s="273" t="s">
        <v>230</v>
      </c>
      <c r="C203" s="193"/>
      <c r="D203" s="193"/>
      <c r="E203" s="193"/>
      <c r="F203" s="193"/>
    </row>
    <row r="204" customFormat="false" ht="15" hidden="false" customHeight="false" outlineLevel="0" collapsed="false">
      <c r="B204" s="273" t="s">
        <v>231</v>
      </c>
      <c r="C204" s="193"/>
      <c r="D204" s="193"/>
      <c r="E204" s="193"/>
      <c r="F204" s="193"/>
    </row>
    <row r="205" customFormat="false" ht="15" hidden="false" customHeight="false" outlineLevel="0" collapsed="false">
      <c r="B205" s="273" t="s">
        <v>408</v>
      </c>
    </row>
    <row r="206" customFormat="false" ht="15" hidden="false" customHeight="false" outlineLevel="0" collapsed="false">
      <c r="B206" s="270"/>
    </row>
    <row r="207" customFormat="false" ht="15" hidden="false" customHeight="false" outlineLevel="0" collapsed="false">
      <c r="B207" s="271"/>
      <c r="D207" s="271"/>
    </row>
    <row r="208" customFormat="false" ht="15" hidden="false" customHeight="false" outlineLevel="0" collapsed="false">
      <c r="B208" s="185" t="s">
        <v>233</v>
      </c>
    </row>
  </sheetData>
  <mergeCells count="10">
    <mergeCell ref="B1:H1"/>
    <mergeCell ref="B2:H2"/>
    <mergeCell ref="D4:E4"/>
    <mergeCell ref="F4:H4"/>
    <mergeCell ref="B6:C6"/>
    <mergeCell ref="B7:C7"/>
    <mergeCell ref="B9:C9"/>
    <mergeCell ref="D10:E10"/>
    <mergeCell ref="F10:H10"/>
    <mergeCell ref="F11:H1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186" width="3.85"/>
    <col collapsed="false" customWidth="true" hidden="false" outlineLevel="0" max="2" min="2" style="32" width="49.99"/>
    <col collapsed="false" customWidth="true" hidden="false" outlineLevel="0" max="3" min="3" style="32" width="23.85"/>
    <col collapsed="false" customWidth="true" hidden="false" outlineLevel="0" max="5" min="4" style="32" width="27.28"/>
    <col collapsed="false" customWidth="true" hidden="false" outlineLevel="0" max="6" min="6" style="32" width="24.7"/>
    <col collapsed="false" customWidth="true" hidden="false" outlineLevel="0" max="7" min="7" style="32" width="14.56"/>
    <col collapsed="false" customWidth="true" hidden="false" outlineLevel="0" max="8" min="8" style="32" width="8.7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15" min="11" style="32" width="17.7"/>
    <col collapsed="false" customWidth="true" hidden="false" outlineLevel="0" max="16" min="16" style="32" width="22.56"/>
    <col collapsed="false" customWidth="false" hidden="false" outlineLevel="0" max="257" min="17" style="32" width="17.7"/>
  </cols>
  <sheetData>
    <row r="1" customFormat="false" ht="21.75" hidden="false" customHeight="false" outlineLevel="0" collapsed="false">
      <c r="B1" s="187" t="s">
        <v>409</v>
      </c>
      <c r="C1" s="187"/>
      <c r="D1" s="187"/>
      <c r="E1" s="187"/>
      <c r="F1" s="187"/>
      <c r="G1" s="187"/>
      <c r="H1" s="187"/>
    </row>
    <row r="2" customFormat="false" ht="13.5" hidden="false" customHeight="true" outlineLevel="0" collapsed="false">
      <c r="A2" s="0"/>
      <c r="B2" s="2" t="s">
        <v>410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188"/>
      <c r="C3" s="188"/>
      <c r="D3" s="188"/>
      <c r="E3" s="188"/>
      <c r="F3" s="188"/>
      <c r="G3" s="188"/>
      <c r="H3" s="1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45.75" hidden="false" customHeight="true" outlineLevel="0" collapsed="false">
      <c r="A6" s="7"/>
      <c r="B6" s="315" t="s">
        <v>411</v>
      </c>
      <c r="C6" s="315"/>
      <c r="D6" s="316"/>
      <c r="E6" s="16"/>
      <c r="F6" s="323"/>
      <c r="G6" s="323"/>
      <c r="H6" s="323"/>
    </row>
    <row r="7" s="11" customFormat="true" ht="38.25" hidden="false" customHeight="true" outlineLevel="0" collapsed="false">
      <c r="A7" s="7"/>
      <c r="B7" s="315" t="s">
        <v>412</v>
      </c>
      <c r="C7" s="315"/>
      <c r="D7" s="318"/>
      <c r="E7" s="16"/>
      <c r="F7" s="323"/>
      <c r="G7" s="323"/>
      <c r="H7" s="323"/>
    </row>
    <row r="8" s="11" customFormat="true" ht="15" hidden="false" customHeight="false" outlineLevel="0" collapsed="false">
      <c r="A8" s="7"/>
      <c r="B8" s="15"/>
      <c r="C8" s="14"/>
      <c r="D8" s="15"/>
      <c r="E8" s="16"/>
      <c r="F8" s="15"/>
      <c r="G8" s="14"/>
      <c r="H8" s="16"/>
    </row>
    <row r="9" s="11" customFormat="true" ht="29.25" hidden="false" customHeight="true" outlineLevel="0" collapsed="false">
      <c r="A9" s="7"/>
      <c r="B9" s="23" t="s">
        <v>8</v>
      </c>
      <c r="C9" s="23"/>
      <c r="D9" s="24"/>
      <c r="E9" s="16"/>
      <c r="F9" s="15"/>
      <c r="G9" s="14"/>
      <c r="H9" s="16"/>
    </row>
    <row r="10" s="11" customFormat="true" ht="15" hidden="false" customHeight="true" outlineLevel="0" collapsed="false">
      <c r="A10" s="7"/>
      <c r="B10" s="15"/>
      <c r="C10" s="14"/>
      <c r="D10" s="189" t="s">
        <v>363</v>
      </c>
      <c r="E10" s="189"/>
      <c r="F10" s="189" t="s">
        <v>239</v>
      </c>
      <c r="G10" s="189"/>
      <c r="H10" s="189"/>
    </row>
    <row r="11" s="11" customFormat="true" ht="27" hidden="false" customHeight="true" outlineLevel="0" collapsed="false">
      <c r="A11" s="7"/>
      <c r="B11" s="27"/>
      <c r="C11" s="190"/>
      <c r="D11" s="191"/>
      <c r="E11" s="192"/>
      <c r="F11" s="31" t="s">
        <v>240</v>
      </c>
      <c r="G11" s="31"/>
      <c r="H11" s="31"/>
    </row>
    <row r="12" customFormat="false" ht="15" hidden="false" customHeight="false" outlineLevel="0" collapsed="false">
      <c r="I12" s="11"/>
    </row>
    <row r="13" customFormat="false" ht="15" hidden="false" customHeight="false" outlineLevel="0" collapsed="false">
      <c r="B13" s="36" t="s">
        <v>413</v>
      </c>
      <c r="C13" s="37"/>
      <c r="D13" s="37"/>
      <c r="E13" s="37"/>
      <c r="F13" s="37"/>
      <c r="G13" s="37"/>
      <c r="H13" s="38"/>
      <c r="I13" s="11"/>
    </row>
    <row r="14" customFormat="false" ht="3" hidden="false" customHeight="true" outlineLevel="0" collapsed="false">
      <c r="B14" s="36"/>
      <c r="C14" s="36"/>
      <c r="D14" s="36"/>
      <c r="E14" s="36"/>
      <c r="F14" s="36"/>
      <c r="G14" s="36"/>
      <c r="H14" s="39"/>
    </row>
    <row r="15" customFormat="false" ht="3" hidden="false" customHeight="true" outlineLevel="0" collapsed="false">
      <c r="A15" s="0"/>
      <c r="B15" s="36"/>
      <c r="C15" s="36"/>
      <c r="D15" s="36"/>
      <c r="E15" s="36"/>
      <c r="F15" s="36"/>
      <c r="G15" s="36"/>
      <c r="H15" s="3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6" t="s">
        <v>13</v>
      </c>
      <c r="C16" s="39"/>
      <c r="D16" s="39"/>
      <c r="E16" s="40"/>
      <c r="F16" s="39"/>
      <c r="G16" s="39"/>
      <c r="H16" s="3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41" t="s">
        <v>14</v>
      </c>
      <c r="C17" s="41" t="s">
        <v>15</v>
      </c>
      <c r="D17" s="41" t="s">
        <v>16</v>
      </c>
      <c r="E17" s="42" t="s">
        <v>17</v>
      </c>
      <c r="F17" s="43" t="s">
        <v>18</v>
      </c>
      <c r="G17" s="44" t="s">
        <v>19</v>
      </c>
      <c r="H17" s="44" t="s">
        <v>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5" t="s">
        <v>21</v>
      </c>
      <c r="C18" s="46"/>
      <c r="D18" s="46"/>
      <c r="E18" s="47"/>
      <c r="F18" s="48"/>
      <c r="G18" s="49"/>
      <c r="H18" s="5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51"/>
      <c r="C19" s="51"/>
      <c r="D19" s="51"/>
      <c r="E19" s="52"/>
      <c r="F19" s="53"/>
      <c r="G19" s="54"/>
      <c r="H19" s="5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56" t="s">
        <v>22</v>
      </c>
      <c r="C20" s="57"/>
      <c r="D20" s="57"/>
      <c r="E20" s="58"/>
      <c r="F20" s="59"/>
      <c r="G20" s="60"/>
      <c r="H20" s="6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2" t="s">
        <v>23</v>
      </c>
      <c r="B21" s="51" t="s">
        <v>85</v>
      </c>
      <c r="C21" s="51" t="s">
        <v>86</v>
      </c>
      <c r="D21" s="51" t="s">
        <v>65</v>
      </c>
      <c r="E21" s="52" t="n">
        <v>77805</v>
      </c>
      <c r="F21" s="53" t="n">
        <v>1688.68</v>
      </c>
      <c r="G21" s="54" t="n">
        <v>8.25</v>
      </c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2" t="s">
        <v>23</v>
      </c>
      <c r="B22" s="51" t="s">
        <v>414</v>
      </c>
      <c r="C22" s="51" t="s">
        <v>415</v>
      </c>
      <c r="D22" s="51" t="s">
        <v>260</v>
      </c>
      <c r="E22" s="52" t="n">
        <v>89000</v>
      </c>
      <c r="F22" s="53" t="n">
        <v>1519.59</v>
      </c>
      <c r="G22" s="54" t="n">
        <v>7.43</v>
      </c>
      <c r="H22" s="5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80</v>
      </c>
      <c r="C23" s="51" t="s">
        <v>81</v>
      </c>
      <c r="D23" s="51" t="s">
        <v>68</v>
      </c>
      <c r="E23" s="52" t="n">
        <v>59400</v>
      </c>
      <c r="F23" s="53" t="n">
        <v>1488.09</v>
      </c>
      <c r="G23" s="54" t="n">
        <v>7.27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416</v>
      </c>
      <c r="C24" s="51" t="s">
        <v>417</v>
      </c>
      <c r="D24" s="51" t="s">
        <v>49</v>
      </c>
      <c r="E24" s="52" t="n">
        <v>652147</v>
      </c>
      <c r="F24" s="53" t="n">
        <v>1343.49</v>
      </c>
      <c r="G24" s="54" t="n">
        <v>6.57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63</v>
      </c>
      <c r="C25" s="51" t="s">
        <v>64</v>
      </c>
      <c r="D25" s="51" t="s">
        <v>65</v>
      </c>
      <c r="E25" s="52" t="n">
        <v>163200</v>
      </c>
      <c r="F25" s="53" t="n">
        <v>1296.62</v>
      </c>
      <c r="G25" s="54" t="n">
        <v>6.34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47</v>
      </c>
      <c r="C26" s="51" t="s">
        <v>48</v>
      </c>
      <c r="D26" s="51" t="s">
        <v>49</v>
      </c>
      <c r="E26" s="52" t="n">
        <v>114500</v>
      </c>
      <c r="F26" s="53" t="n">
        <v>1270.26</v>
      </c>
      <c r="G26" s="54" t="n">
        <v>6.21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66</v>
      </c>
      <c r="C27" s="51" t="s">
        <v>67</v>
      </c>
      <c r="D27" s="51" t="s">
        <v>68</v>
      </c>
      <c r="E27" s="52" t="n">
        <v>201800</v>
      </c>
      <c r="F27" s="53" t="n">
        <v>1140.67</v>
      </c>
      <c r="G27" s="54" t="n">
        <v>5.57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 t="s">
        <v>23</v>
      </c>
      <c r="B28" s="51" t="s">
        <v>52</v>
      </c>
      <c r="C28" s="51" t="s">
        <v>53</v>
      </c>
      <c r="D28" s="51" t="s">
        <v>49</v>
      </c>
      <c r="E28" s="52" t="n">
        <v>7440</v>
      </c>
      <c r="F28" s="53" t="n">
        <v>1069.8</v>
      </c>
      <c r="G28" s="54" t="n">
        <v>5.23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 t="s">
        <v>23</v>
      </c>
      <c r="B29" s="51" t="s">
        <v>300</v>
      </c>
      <c r="C29" s="51" t="s">
        <v>301</v>
      </c>
      <c r="D29" s="51" t="s">
        <v>302</v>
      </c>
      <c r="E29" s="52" t="n">
        <v>11800</v>
      </c>
      <c r="F29" s="53" t="n">
        <v>1059.23</v>
      </c>
      <c r="G29" s="54" t="n">
        <v>5.18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 t="s">
        <v>23</v>
      </c>
      <c r="B30" s="51" t="s">
        <v>141</v>
      </c>
      <c r="C30" s="51" t="s">
        <v>142</v>
      </c>
      <c r="D30" s="51" t="s">
        <v>49</v>
      </c>
      <c r="E30" s="52" t="n">
        <v>382000</v>
      </c>
      <c r="F30" s="53" t="n">
        <v>1051.91</v>
      </c>
      <c r="G30" s="54" t="n">
        <v>5.14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/>
      <c r="B31" s="51" t="s">
        <v>279</v>
      </c>
      <c r="C31" s="51" t="s">
        <v>280</v>
      </c>
      <c r="D31" s="51" t="s">
        <v>65</v>
      </c>
      <c r="E31" s="52" t="n">
        <v>143900</v>
      </c>
      <c r="F31" s="53" t="n">
        <v>969.31</v>
      </c>
      <c r="G31" s="54" t="n">
        <v>4.74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/>
      <c r="B32" s="51" t="s">
        <v>291</v>
      </c>
      <c r="C32" s="51" t="s">
        <v>292</v>
      </c>
      <c r="D32" s="51" t="s">
        <v>293</v>
      </c>
      <c r="E32" s="52" t="n">
        <v>68004</v>
      </c>
      <c r="F32" s="53" t="n">
        <v>754.84</v>
      </c>
      <c r="G32" s="54" t="n">
        <v>3.69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2"/>
      <c r="B33" s="51" t="s">
        <v>284</v>
      </c>
      <c r="C33" s="51" t="s">
        <v>285</v>
      </c>
      <c r="D33" s="51" t="s">
        <v>286</v>
      </c>
      <c r="E33" s="52" t="n">
        <v>79950</v>
      </c>
      <c r="F33" s="53" t="n">
        <v>738.74</v>
      </c>
      <c r="G33" s="54" t="n">
        <v>3.61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2"/>
      <c r="B34" s="51" t="s">
        <v>340</v>
      </c>
      <c r="C34" s="51" t="s">
        <v>341</v>
      </c>
      <c r="D34" s="51" t="s">
        <v>49</v>
      </c>
      <c r="E34" s="52" t="n">
        <v>22737</v>
      </c>
      <c r="F34" s="53" t="n">
        <v>596.6</v>
      </c>
      <c r="G34" s="54" t="n">
        <v>2.92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2"/>
      <c r="B35" s="51" t="s">
        <v>418</v>
      </c>
      <c r="C35" s="51" t="s">
        <v>419</v>
      </c>
      <c r="D35" s="51" t="s">
        <v>76</v>
      </c>
      <c r="E35" s="52" t="n">
        <v>72000</v>
      </c>
      <c r="F35" s="53" t="n">
        <v>576.04</v>
      </c>
      <c r="G35" s="54" t="n">
        <v>2.81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2"/>
      <c r="B36" s="51" t="s">
        <v>420</v>
      </c>
      <c r="C36" s="51" t="s">
        <v>421</v>
      </c>
      <c r="D36" s="51" t="s">
        <v>65</v>
      </c>
      <c r="E36" s="52" t="n">
        <v>96000</v>
      </c>
      <c r="F36" s="53" t="n">
        <v>572.21</v>
      </c>
      <c r="G36" s="54" t="n">
        <v>2.8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2"/>
      <c r="B37" s="51" t="s">
        <v>92</v>
      </c>
      <c r="C37" s="51" t="s">
        <v>93</v>
      </c>
      <c r="D37" s="51" t="s">
        <v>94</v>
      </c>
      <c r="E37" s="52" t="n">
        <v>99000</v>
      </c>
      <c r="F37" s="53" t="n">
        <v>417.29</v>
      </c>
      <c r="G37" s="54" t="n">
        <v>2.04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2"/>
      <c r="B38" s="51" t="s">
        <v>125</v>
      </c>
      <c r="C38" s="51" t="s">
        <v>126</v>
      </c>
      <c r="D38" s="51" t="s">
        <v>76</v>
      </c>
      <c r="E38" s="52" t="n">
        <v>28700</v>
      </c>
      <c r="F38" s="53" t="n">
        <v>386.79</v>
      </c>
      <c r="G38" s="54" t="n">
        <v>1.89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2"/>
      <c r="B39" s="51" t="s">
        <v>422</v>
      </c>
      <c r="C39" s="51" t="s">
        <v>423</v>
      </c>
      <c r="D39" s="51" t="s">
        <v>94</v>
      </c>
      <c r="E39" s="52" t="n">
        <v>19900</v>
      </c>
      <c r="F39" s="53" t="n">
        <v>386.7</v>
      </c>
      <c r="G39" s="54" t="n">
        <v>1.89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2"/>
      <c r="B40" s="51" t="s">
        <v>424</v>
      </c>
      <c r="C40" s="51" t="s">
        <v>425</v>
      </c>
      <c r="D40" s="51" t="s">
        <v>116</v>
      </c>
      <c r="E40" s="52" t="n">
        <v>16300</v>
      </c>
      <c r="F40" s="53" t="n">
        <v>336.73</v>
      </c>
      <c r="G40" s="54" t="n">
        <v>1.65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2"/>
      <c r="B41" s="51" t="s">
        <v>114</v>
      </c>
      <c r="C41" s="51" t="s">
        <v>115</v>
      </c>
      <c r="D41" s="51" t="s">
        <v>116</v>
      </c>
      <c r="E41" s="52" t="n">
        <v>9800</v>
      </c>
      <c r="F41" s="53" t="n">
        <v>317.94</v>
      </c>
      <c r="G41" s="54" t="n">
        <v>1.55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2"/>
      <c r="B42" s="51" t="s">
        <v>74</v>
      </c>
      <c r="C42" s="51" t="s">
        <v>75</v>
      </c>
      <c r="D42" s="51" t="s">
        <v>76</v>
      </c>
      <c r="E42" s="52" t="n">
        <v>10700</v>
      </c>
      <c r="F42" s="53" t="n">
        <v>296.4</v>
      </c>
      <c r="G42" s="54" t="n">
        <v>1.45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2"/>
      <c r="B43" s="51" t="s">
        <v>303</v>
      </c>
      <c r="C43" s="51" t="s">
        <v>304</v>
      </c>
      <c r="D43" s="51" t="s">
        <v>94</v>
      </c>
      <c r="E43" s="52" t="n">
        <v>9800</v>
      </c>
      <c r="F43" s="53" t="n">
        <v>295.49</v>
      </c>
      <c r="G43" s="54" t="n">
        <v>1.44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2"/>
      <c r="B44" s="51" t="s">
        <v>266</v>
      </c>
      <c r="C44" s="51" t="s">
        <v>267</v>
      </c>
      <c r="D44" s="51" t="s">
        <v>49</v>
      </c>
      <c r="E44" s="52" t="n">
        <v>483</v>
      </c>
      <c r="F44" s="53" t="n">
        <v>108.8</v>
      </c>
      <c r="G44" s="54" t="n">
        <v>0.53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2"/>
      <c r="B45" s="63" t="s">
        <v>143</v>
      </c>
      <c r="C45" s="63"/>
      <c r="D45" s="63"/>
      <c r="E45" s="64"/>
      <c r="F45" s="65" t="n">
        <v>19682.22</v>
      </c>
      <c r="G45" s="66" t="n">
        <v>96.2</v>
      </c>
      <c r="H45" s="6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/>
      <c r="B46" s="51"/>
      <c r="C46" s="51"/>
      <c r="D46" s="51"/>
      <c r="E46" s="52"/>
      <c r="F46" s="53"/>
      <c r="G46" s="54"/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/>
      <c r="B47" s="56" t="s">
        <v>144</v>
      </c>
      <c r="C47" s="57"/>
      <c r="D47" s="57"/>
      <c r="E47" s="58"/>
      <c r="F47" s="59"/>
      <c r="G47" s="60"/>
      <c r="H47" s="6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2"/>
      <c r="B48" s="51"/>
      <c r="C48" s="51"/>
      <c r="D48" s="51"/>
      <c r="E48" s="52"/>
      <c r="F48" s="54" t="n">
        <v>0</v>
      </c>
      <c r="G48" s="54" t="n">
        <v>0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2"/>
      <c r="B49" s="63" t="s">
        <v>143</v>
      </c>
      <c r="C49" s="51"/>
      <c r="D49" s="51"/>
      <c r="E49" s="52"/>
      <c r="F49" s="68" t="s">
        <v>145</v>
      </c>
      <c r="G49" s="68" t="s">
        <v>145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2"/>
      <c r="B50" s="51"/>
      <c r="C50" s="51"/>
      <c r="D50" s="51"/>
      <c r="E50" s="52"/>
      <c r="F50" s="53"/>
      <c r="G50" s="54"/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2"/>
      <c r="B51" s="69" t="s">
        <v>146</v>
      </c>
      <c r="C51" s="70"/>
      <c r="D51" s="70"/>
      <c r="E51" s="71"/>
      <c r="F51" s="65" t="n">
        <v>19682.22</v>
      </c>
      <c r="G51" s="66" t="n">
        <v>96.2</v>
      </c>
      <c r="H51" s="6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2"/>
      <c r="B52" s="51"/>
      <c r="C52" s="51"/>
      <c r="D52" s="51"/>
      <c r="E52" s="52"/>
      <c r="F52" s="53"/>
      <c r="G52" s="54"/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2"/>
      <c r="B53" s="51"/>
      <c r="C53" s="51"/>
      <c r="D53" s="51"/>
      <c r="E53" s="52"/>
      <c r="F53" s="53"/>
      <c r="G53" s="54"/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2"/>
      <c r="B54" s="45" t="s">
        <v>162</v>
      </c>
      <c r="C54" s="46"/>
      <c r="D54" s="46"/>
      <c r="E54" s="47"/>
      <c r="F54" s="48"/>
      <c r="G54" s="49"/>
      <c r="H54" s="5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2"/>
      <c r="B55" s="51" t="s">
        <v>163</v>
      </c>
      <c r="C55" s="51"/>
      <c r="D55" s="51"/>
      <c r="E55" s="52"/>
      <c r="F55" s="53" t="n">
        <v>325</v>
      </c>
      <c r="G55" s="54" t="n">
        <v>1.59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2"/>
      <c r="B56" s="63" t="s">
        <v>143</v>
      </c>
      <c r="C56" s="63"/>
      <c r="D56" s="63"/>
      <c r="E56" s="64"/>
      <c r="F56" s="65" t="n">
        <v>325</v>
      </c>
      <c r="G56" s="66" t="n">
        <v>1.59</v>
      </c>
      <c r="H56" s="6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2"/>
      <c r="B57" s="51"/>
      <c r="C57" s="51"/>
      <c r="D57" s="51"/>
      <c r="E57" s="52"/>
      <c r="F57" s="53"/>
      <c r="G57" s="54"/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2"/>
      <c r="B58" s="69" t="s">
        <v>146</v>
      </c>
      <c r="C58" s="70"/>
      <c r="D58" s="70"/>
      <c r="E58" s="71"/>
      <c r="F58" s="65" t="n">
        <v>325</v>
      </c>
      <c r="G58" s="66" t="n">
        <v>1.59</v>
      </c>
      <c r="H58" s="67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2"/>
      <c r="B59" s="51"/>
      <c r="C59" s="51"/>
      <c r="D59" s="51"/>
      <c r="E59" s="52"/>
      <c r="F59" s="53"/>
      <c r="G59" s="54"/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2"/>
      <c r="B60" s="51" t="s">
        <v>164</v>
      </c>
      <c r="C60" s="51"/>
      <c r="D60" s="51"/>
      <c r="E60" s="52"/>
      <c r="F60" s="53" t="n">
        <v>456.73</v>
      </c>
      <c r="G60" s="54" t="n">
        <v>2.20999999999999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2"/>
      <c r="B61" s="51"/>
      <c r="C61" s="51"/>
      <c r="D61" s="51"/>
      <c r="E61" s="52"/>
      <c r="F61" s="53"/>
      <c r="G61" s="54"/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2"/>
      <c r="B62" s="69" t="s">
        <v>165</v>
      </c>
      <c r="C62" s="70"/>
      <c r="D62" s="70"/>
      <c r="E62" s="71"/>
      <c r="F62" s="65" t="n">
        <v>20463.95</v>
      </c>
      <c r="G62" s="66" t="n">
        <v>100</v>
      </c>
      <c r="H62" s="7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2" t="s">
        <v>23</v>
      </c>
      <c r="B64" s="3" t="s">
        <v>166</v>
      </c>
    </row>
    <row r="65" customFormat="false" ht="15" hidden="false" customHeight="false" outlineLevel="0" collapsed="false">
      <c r="B65" s="194" t="s">
        <v>168</v>
      </c>
    </row>
    <row r="66" customFormat="false" ht="15" hidden="false" customHeight="false" outlineLevel="0" collapsed="false">
      <c r="A66" s="201"/>
      <c r="B66" s="194" t="s">
        <v>169</v>
      </c>
      <c r="D66" s="202"/>
      <c r="E66" s="203"/>
      <c r="F66" s="319"/>
      <c r="G66" s="203"/>
      <c r="H66" s="203"/>
      <c r="I66" s="199"/>
      <c r="J66" s="200"/>
    </row>
    <row r="67" customFormat="false" ht="11.25" hidden="false" customHeight="true" outlineLevel="0" collapsed="false">
      <c r="A67" s="201"/>
      <c r="D67" s="203"/>
      <c r="E67" s="220"/>
      <c r="F67" s="204"/>
      <c r="G67" s="204"/>
      <c r="H67" s="203"/>
      <c r="I67" s="203"/>
    </row>
    <row r="68" customFormat="false" ht="11.25" hidden="false" customHeight="true" outlineLevel="0" collapsed="false">
      <c r="A68" s="201" t="s">
        <v>170</v>
      </c>
      <c r="B68" s="207" t="s">
        <v>171</v>
      </c>
      <c r="C68" s="208" t="s">
        <v>19</v>
      </c>
      <c r="D68" s="277"/>
      <c r="E68" s="210"/>
      <c r="F68" s="204"/>
      <c r="G68" s="204"/>
      <c r="H68" s="203"/>
      <c r="I68" s="203"/>
      <c r="K68" s="211"/>
      <c r="L68" s="212"/>
    </row>
    <row r="69" customFormat="false" ht="15" hidden="false" customHeight="false" outlineLevel="0" collapsed="false">
      <c r="A69" s="213"/>
      <c r="B69" s="214" t="s">
        <v>49</v>
      </c>
      <c r="C69" s="93" t="n">
        <f aca="false">SUMIF($D$16:$D$63,B69,$G$16:$G$63)</f>
        <v>26.6</v>
      </c>
      <c r="D69" s="215"/>
      <c r="E69" s="216"/>
      <c r="F69" s="217"/>
      <c r="G69" s="204"/>
      <c r="H69" s="203"/>
      <c r="J69" s="211"/>
      <c r="K69" s="212"/>
      <c r="L69" s="199"/>
      <c r="M69" s="212"/>
    </row>
    <row r="70" customFormat="false" ht="15" hidden="false" customHeight="false" outlineLevel="0" collapsed="false">
      <c r="A70" s="213"/>
      <c r="B70" s="214" t="s">
        <v>65</v>
      </c>
      <c r="C70" s="93" t="n">
        <f aca="false">SUMIF($D$16:$D$63,B70,$G$16:$G$63)</f>
        <v>22.13</v>
      </c>
      <c r="D70" s="215"/>
      <c r="E70" s="216"/>
      <c r="F70" s="217"/>
      <c r="G70" s="204"/>
      <c r="H70" s="203"/>
      <c r="K70" s="212"/>
      <c r="L70" s="199"/>
      <c r="M70" s="212"/>
    </row>
    <row r="71" customFormat="false" ht="15" hidden="false" customHeight="false" outlineLevel="0" collapsed="false">
      <c r="A71" s="213"/>
      <c r="B71" s="214" t="s">
        <v>68</v>
      </c>
      <c r="C71" s="93" t="n">
        <f aca="false">SUMIF($D$16:$D$63,B71,$G$16:$G$63)</f>
        <v>12.84</v>
      </c>
      <c r="D71" s="215"/>
      <c r="E71" s="216"/>
      <c r="F71" s="217"/>
      <c r="G71" s="204"/>
      <c r="H71" s="203"/>
      <c r="K71" s="212"/>
      <c r="L71" s="199"/>
      <c r="M71" s="212"/>
    </row>
    <row r="72" customFormat="false" ht="15" hidden="false" customHeight="false" outlineLevel="0" collapsed="false">
      <c r="A72" s="213"/>
      <c r="B72" s="214" t="s">
        <v>260</v>
      </c>
      <c r="C72" s="93" t="n">
        <f aca="false">SUMIF($D$16:$D$63,B72,$G$16:$G$63)</f>
        <v>7.43</v>
      </c>
      <c r="D72" s="215"/>
      <c r="E72" s="216"/>
      <c r="F72" s="217"/>
      <c r="G72" s="204"/>
      <c r="H72" s="203"/>
      <c r="K72" s="212"/>
      <c r="L72" s="199"/>
      <c r="M72" s="212"/>
    </row>
    <row r="73" customFormat="false" ht="15" hidden="false" customHeight="false" outlineLevel="0" collapsed="false">
      <c r="A73" s="213"/>
      <c r="B73" s="214" t="s">
        <v>76</v>
      </c>
      <c r="C73" s="93" t="n">
        <f aca="false">SUMIF($D$16:$D$63,B73,$G$16:$G$63)</f>
        <v>6.15</v>
      </c>
      <c r="D73" s="215"/>
      <c r="E73" s="216"/>
      <c r="F73" s="217"/>
      <c r="G73" s="204"/>
      <c r="H73" s="203"/>
      <c r="K73" s="212"/>
      <c r="L73" s="199"/>
      <c r="M73" s="212"/>
    </row>
    <row r="74" customFormat="false" ht="15" hidden="false" customHeight="false" outlineLevel="0" collapsed="false">
      <c r="A74" s="213"/>
      <c r="B74" s="214" t="s">
        <v>94</v>
      </c>
      <c r="C74" s="93" t="n">
        <f aca="false">SUMIF($D$16:$D$63,B74,$G$16:$G$63)</f>
        <v>5.37</v>
      </c>
      <c r="D74" s="215"/>
      <c r="E74" s="216"/>
      <c r="F74" s="217"/>
      <c r="G74" s="204"/>
      <c r="H74" s="203"/>
      <c r="K74" s="212"/>
      <c r="L74" s="199"/>
      <c r="M74" s="212"/>
    </row>
    <row r="75" customFormat="false" ht="15" hidden="false" customHeight="false" outlineLevel="0" collapsed="false">
      <c r="A75" s="213"/>
      <c r="B75" s="214" t="s">
        <v>302</v>
      </c>
      <c r="C75" s="93" t="n">
        <f aca="false">SUMIF($D$16:$D$63,B75,$G$16:$G$63)</f>
        <v>5.18</v>
      </c>
      <c r="D75" s="215"/>
      <c r="E75" s="216"/>
      <c r="F75" s="217"/>
      <c r="G75" s="204"/>
      <c r="H75" s="203"/>
      <c r="K75" s="212"/>
      <c r="L75" s="199"/>
      <c r="M75" s="212"/>
    </row>
    <row r="76" customFormat="false" ht="15" hidden="false" customHeight="false" outlineLevel="0" collapsed="false">
      <c r="A76" s="213"/>
      <c r="B76" s="214" t="s">
        <v>293</v>
      </c>
      <c r="C76" s="93" t="n">
        <f aca="false">SUMIF($D$16:$D$63,B76,$G$16:$G$63)</f>
        <v>3.69</v>
      </c>
      <c r="D76" s="215"/>
      <c r="E76" s="216"/>
      <c r="F76" s="217"/>
      <c r="G76" s="204"/>
      <c r="H76" s="203"/>
      <c r="K76" s="212"/>
      <c r="L76" s="199"/>
      <c r="M76" s="212"/>
    </row>
    <row r="77" customFormat="false" ht="15" hidden="false" customHeight="false" outlineLevel="0" collapsed="false">
      <c r="A77" s="213"/>
      <c r="B77" s="214" t="s">
        <v>286</v>
      </c>
      <c r="C77" s="93" t="n">
        <f aca="false">SUMIF($D$16:$D$63,B77,$G$16:$G$63)</f>
        <v>3.61</v>
      </c>
      <c r="D77" s="215"/>
      <c r="E77" s="216"/>
      <c r="F77" s="217"/>
      <c r="G77" s="204"/>
      <c r="H77" s="203"/>
      <c r="K77" s="212"/>
      <c r="L77" s="199"/>
      <c r="M77" s="212"/>
    </row>
    <row r="78" customFormat="false" ht="15" hidden="false" customHeight="false" outlineLevel="0" collapsed="false">
      <c r="A78" s="213"/>
      <c r="B78" s="214" t="s">
        <v>116</v>
      </c>
      <c r="C78" s="93" t="n">
        <f aca="false">SUMIF($D$16:$D$63,B78,$G$16:$G$63)</f>
        <v>3.2</v>
      </c>
      <c r="D78" s="215"/>
      <c r="E78" s="216"/>
      <c r="F78" s="217"/>
      <c r="G78" s="204"/>
      <c r="H78" s="203"/>
      <c r="K78" s="212"/>
      <c r="L78" s="199"/>
      <c r="M78" s="212"/>
    </row>
    <row r="79" s="271" customFormat="true" ht="11.25" hidden="false" customHeight="true" outlineLevel="0" collapsed="false">
      <c r="A79" s="274"/>
      <c r="B79" s="97" t="s">
        <v>167</v>
      </c>
      <c r="C79" s="98"/>
      <c r="D79" s="278"/>
      <c r="E79" s="99" t="n">
        <f aca="false">SUM(C68:C79)-G51</f>
        <v>0</v>
      </c>
      <c r="F79" s="279"/>
      <c r="G79" s="279"/>
      <c r="H79" s="298"/>
    </row>
    <row r="80" s="271" customFormat="true" ht="11.25" hidden="false" customHeight="true" outlineLevel="0" collapsed="false">
      <c r="A80" s="274"/>
      <c r="B80" s="0"/>
      <c r="C80" s="0"/>
      <c r="D80" s="278"/>
      <c r="E80" s="270"/>
      <c r="F80" s="279"/>
      <c r="G80" s="279"/>
      <c r="H80" s="298"/>
    </row>
    <row r="81" customFormat="false" ht="11.25" hidden="false" customHeight="true" outlineLevel="0" collapsed="false">
      <c r="B81" s="223" t="s">
        <v>172</v>
      </c>
      <c r="C81" s="223"/>
      <c r="D81" s="224"/>
      <c r="E81" s="225"/>
      <c r="F81" s="225"/>
      <c r="G81" s="225"/>
      <c r="H81" s="193"/>
    </row>
    <row r="82" customFormat="false" ht="11.25" hidden="false" customHeight="true" outlineLevel="0" collapsed="false">
      <c r="B82" s="223" t="s">
        <v>173</v>
      </c>
      <c r="C82" s="223"/>
      <c r="D82" s="300"/>
      <c r="E82" s="225"/>
      <c r="F82" s="225"/>
      <c r="G82" s="193"/>
      <c r="H82" s="193"/>
    </row>
    <row r="83" s="105" customFormat="true" ht="30" hidden="false" customHeight="false" outlineLevel="0" collapsed="false">
      <c r="A83" s="229"/>
      <c r="B83" s="106" t="s">
        <v>174</v>
      </c>
      <c r="C83" s="107" t="s">
        <v>175</v>
      </c>
      <c r="D83" s="108" t="s">
        <v>176</v>
      </c>
      <c r="E83" s="108" t="s">
        <v>177</v>
      </c>
      <c r="F83" s="108" t="s">
        <v>178</v>
      </c>
    </row>
    <row r="84" s="105" customFormat="true" ht="15" hidden="false" customHeight="false" outlineLevel="0" collapsed="false">
      <c r="A84" s="229"/>
      <c r="B84" s="226" t="s">
        <v>179</v>
      </c>
      <c r="C84" s="302" t="s">
        <v>180</v>
      </c>
      <c r="D84" s="320" t="s">
        <v>180</v>
      </c>
      <c r="E84" s="303" t="s">
        <v>180</v>
      </c>
      <c r="F84" s="303" t="s">
        <v>180</v>
      </c>
    </row>
    <row r="85" s="105" customFormat="true" ht="15" hidden="false" customHeight="false" outlineLevel="0" collapsed="false">
      <c r="A85" s="229"/>
      <c r="B85" s="123" t="s">
        <v>181</v>
      </c>
      <c r="C85" s="230"/>
      <c r="D85" s="231"/>
      <c r="E85" s="231"/>
      <c r="F85" s="232"/>
    </row>
    <row r="86" s="105" customFormat="true" ht="15" hidden="false" customHeight="false" outlineLevel="0" collapsed="false">
      <c r="A86" s="229"/>
      <c r="B86" s="233"/>
      <c r="C86" s="234"/>
      <c r="D86" s="234"/>
      <c r="E86" s="234"/>
      <c r="F86" s="234"/>
    </row>
    <row r="87" s="105" customFormat="true" ht="15" hidden="false" customHeight="false" outlineLevel="0" collapsed="false">
      <c r="A87" s="229"/>
      <c r="B87" s="123" t="s">
        <v>182</v>
      </c>
      <c r="C87" s="123"/>
      <c r="D87" s="123"/>
      <c r="E87" s="123"/>
      <c r="F87" s="123"/>
    </row>
    <row r="88" s="105" customFormat="true" ht="15" hidden="false" customHeight="false" outlineLevel="0" collapsed="false">
      <c r="A88" s="229"/>
      <c r="B88" s="120" t="s">
        <v>183</v>
      </c>
      <c r="C88" s="121"/>
      <c r="D88" s="122" t="s">
        <v>184</v>
      </c>
      <c r="E88" s="122" t="s">
        <v>185</v>
      </c>
      <c r="F88" s="123"/>
    </row>
    <row r="89" s="105" customFormat="true" ht="15" hidden="false" customHeight="false" outlineLevel="0" collapsed="false">
      <c r="A89" s="229"/>
      <c r="B89" s="235" t="s">
        <v>186</v>
      </c>
      <c r="C89" s="236"/>
      <c r="D89" s="239" t="n">
        <v>0</v>
      </c>
      <c r="E89" s="239" t="n">
        <v>0</v>
      </c>
      <c r="F89" s="123"/>
    </row>
    <row r="90" s="105" customFormat="true" ht="15" hidden="false" customHeight="false" outlineLevel="0" collapsed="false">
      <c r="A90" s="229"/>
      <c r="B90" s="238" t="s">
        <v>187</v>
      </c>
      <c r="C90" s="123"/>
      <c r="D90" s="239" t="n">
        <v>0</v>
      </c>
      <c r="E90" s="239" t="n">
        <v>0</v>
      </c>
      <c r="F90" s="123"/>
    </row>
    <row r="91" s="105" customFormat="true" ht="15" hidden="false" customHeight="false" outlineLevel="0" collapsed="false">
      <c r="A91" s="229"/>
      <c r="B91" s="238" t="s">
        <v>188</v>
      </c>
      <c r="C91" s="123"/>
      <c r="D91" s="239" t="n">
        <v>0</v>
      </c>
      <c r="E91" s="239" t="n">
        <v>0</v>
      </c>
      <c r="F91" s="123"/>
      <c r="I91" s="304"/>
      <c r="J91" s="304"/>
    </row>
    <row r="92" s="105" customFormat="true" ht="15" hidden="false" customHeight="false" outlineLevel="0" collapsed="false">
      <c r="A92" s="229"/>
      <c r="B92" s="238" t="s">
        <v>189</v>
      </c>
      <c r="C92" s="123"/>
      <c r="D92" s="239" t="n">
        <v>0</v>
      </c>
      <c r="E92" s="239" t="n">
        <v>0</v>
      </c>
      <c r="F92" s="240"/>
      <c r="I92" s="240"/>
    </row>
    <row r="93" s="105" customFormat="true" ht="15" hidden="false" customHeight="false" outlineLevel="0" collapsed="false">
      <c r="A93" s="229"/>
      <c r="B93" s="241" t="s">
        <v>190</v>
      </c>
      <c r="C93" s="242"/>
      <c r="D93" s="309" t="n">
        <v>0</v>
      </c>
      <c r="E93" s="309" t="n">
        <v>0</v>
      </c>
      <c r="F93" s="240"/>
    </row>
    <row r="94" s="105" customFormat="true" ht="15" hidden="false" customHeight="false" outlineLevel="0" collapsed="false">
      <c r="A94" s="229"/>
      <c r="D94" s="123"/>
      <c r="E94" s="123"/>
      <c r="F94" s="123"/>
      <c r="G94" s="123"/>
      <c r="H94" s="123"/>
    </row>
    <row r="95" s="220" customFormat="true" ht="15" hidden="false" customHeight="false" outlineLevel="0" collapsed="false">
      <c r="A95" s="252"/>
      <c r="B95" s="244" t="s">
        <v>191</v>
      </c>
      <c r="E95" s="225"/>
      <c r="F95" s="225"/>
      <c r="G95" s="225"/>
      <c r="H95" s="225"/>
    </row>
    <row r="96" s="105" customFormat="true" ht="30" hidden="false" customHeight="false" outlineLevel="0" collapsed="false">
      <c r="A96" s="229"/>
      <c r="B96" s="106" t="s">
        <v>174</v>
      </c>
      <c r="C96" s="107" t="s">
        <v>175</v>
      </c>
      <c r="D96" s="108" t="s">
        <v>176</v>
      </c>
      <c r="E96" s="108" t="s">
        <v>177</v>
      </c>
      <c r="F96" s="108" t="s">
        <v>178</v>
      </c>
    </row>
    <row r="97" s="105" customFormat="true" ht="15" hidden="false" customHeight="false" outlineLevel="0" collapsed="false">
      <c r="A97" s="229"/>
      <c r="B97" s="226" t="s">
        <v>179</v>
      </c>
      <c r="C97" s="302" t="s">
        <v>180</v>
      </c>
      <c r="D97" s="320" t="s">
        <v>180</v>
      </c>
      <c r="E97" s="303" t="s">
        <v>180</v>
      </c>
      <c r="F97" s="303" t="s">
        <v>180</v>
      </c>
    </row>
    <row r="98" s="105" customFormat="true" ht="15" hidden="false" customHeight="false" outlineLevel="0" collapsed="false">
      <c r="A98" s="229"/>
      <c r="B98" s="123" t="s">
        <v>192</v>
      </c>
      <c r="C98" s="230"/>
      <c r="D98" s="231"/>
      <c r="E98" s="231"/>
      <c r="F98" s="232"/>
    </row>
    <row r="99" s="245" customFormat="true" ht="15" hidden="false" customHeight="false" outlineLevel="0" collapsed="false">
      <c r="A99" s="259"/>
      <c r="B99" s="324"/>
      <c r="C99" s="321"/>
      <c r="D99" s="123"/>
      <c r="E99" s="230"/>
      <c r="F99" s="231"/>
      <c r="G99" s="231"/>
      <c r="H99" s="232"/>
    </row>
    <row r="100" s="105" customFormat="true" ht="15" hidden="false" customHeight="false" outlineLevel="0" collapsed="false">
      <c r="A100" s="141"/>
      <c r="B100" s="123" t="s">
        <v>193</v>
      </c>
      <c r="C100" s="246"/>
      <c r="D100" s="246"/>
      <c r="E100" s="246"/>
      <c r="H100" s="234"/>
    </row>
    <row r="101" s="105" customFormat="true" ht="15" hidden="false" customHeight="false" outlineLevel="0" collapsed="false">
      <c r="A101" s="141"/>
      <c r="B101" s="120" t="s">
        <v>183</v>
      </c>
      <c r="C101" s="121"/>
      <c r="D101" s="122" t="s">
        <v>184</v>
      </c>
      <c r="E101" s="122" t="s">
        <v>185</v>
      </c>
    </row>
    <row r="102" s="248" customFormat="true" ht="15" hidden="false" customHeight="false" outlineLevel="0" collapsed="false">
      <c r="A102" s="261"/>
      <c r="B102" s="235" t="s">
        <v>186</v>
      </c>
      <c r="C102" s="247"/>
      <c r="D102" s="307" t="n">
        <v>121</v>
      </c>
      <c r="E102" s="307" t="n">
        <v>10</v>
      </c>
    </row>
    <row r="103" s="248" customFormat="true" ht="15" hidden="false" customHeight="false" outlineLevel="0" collapsed="false">
      <c r="A103" s="261"/>
      <c r="B103" s="238" t="s">
        <v>187</v>
      </c>
      <c r="C103" s="253"/>
      <c r="D103" s="308" t="n">
        <v>121</v>
      </c>
      <c r="E103" s="308" t="n">
        <v>10</v>
      </c>
    </row>
    <row r="104" s="248" customFormat="true" ht="15" hidden="false" customHeight="false" outlineLevel="0" collapsed="false">
      <c r="A104" s="261"/>
      <c r="B104" s="238" t="s">
        <v>188</v>
      </c>
      <c r="C104" s="253"/>
      <c r="D104" s="308" t="n">
        <v>170396206.849999</v>
      </c>
      <c r="E104" s="308" t="n">
        <v>6491565</v>
      </c>
    </row>
    <row r="105" s="248" customFormat="true" ht="15" hidden="false" customHeight="false" outlineLevel="0" collapsed="false">
      <c r="A105" s="261"/>
      <c r="B105" s="238" t="s">
        <v>189</v>
      </c>
      <c r="C105" s="253"/>
      <c r="D105" s="308" t="n">
        <v>170141849.44</v>
      </c>
      <c r="E105" s="308" t="n">
        <v>6762150</v>
      </c>
      <c r="H105" s="240"/>
      <c r="I105" s="240"/>
    </row>
    <row r="106" s="248" customFormat="true" ht="15" hidden="false" customHeight="false" outlineLevel="0" collapsed="false">
      <c r="A106" s="261"/>
      <c r="B106" s="241" t="s">
        <v>190</v>
      </c>
      <c r="C106" s="254"/>
      <c r="D106" s="309" t="n">
        <v>-254357.409999</v>
      </c>
      <c r="E106" s="309" t="n">
        <v>270585</v>
      </c>
      <c r="H106" s="240"/>
      <c r="I106" s="249"/>
    </row>
    <row r="107" s="248" customFormat="true" ht="15" hidden="false" customHeight="false" outlineLevel="0" collapsed="false">
      <c r="A107" s="261"/>
      <c r="B107" s="322"/>
      <c r="C107" s="322"/>
      <c r="D107" s="255"/>
      <c r="E107" s="256"/>
      <c r="F107" s="257"/>
      <c r="G107" s="257"/>
      <c r="H107" s="258"/>
    </row>
    <row r="108" s="105" customFormat="true" ht="15" hidden="false" customHeight="false" outlineLevel="0" collapsed="false">
      <c r="A108" s="229"/>
      <c r="B108" s="223" t="s">
        <v>318</v>
      </c>
      <c r="C108" s="223"/>
      <c r="D108" s="223"/>
      <c r="E108" s="234"/>
      <c r="F108" s="234"/>
      <c r="G108" s="234"/>
      <c r="H108" s="234"/>
    </row>
    <row r="109" s="105" customFormat="true" ht="30" hidden="false" customHeight="false" outlineLevel="0" collapsed="false">
      <c r="A109" s="229"/>
      <c r="B109" s="106" t="s">
        <v>174</v>
      </c>
      <c r="C109" s="108" t="s">
        <v>195</v>
      </c>
      <c r="D109" s="108" t="s">
        <v>196</v>
      </c>
      <c r="E109" s="108" t="s">
        <v>205</v>
      </c>
      <c r="F109" s="108" t="s">
        <v>198</v>
      </c>
    </row>
    <row r="110" s="105" customFormat="true" ht="15" hidden="false" customHeight="false" outlineLevel="0" collapsed="false">
      <c r="A110" s="229"/>
      <c r="B110" s="226" t="s">
        <v>179</v>
      </c>
      <c r="C110" s="302" t="s">
        <v>180</v>
      </c>
      <c r="D110" s="320" t="s">
        <v>180</v>
      </c>
      <c r="E110" s="303" t="s">
        <v>180</v>
      </c>
      <c r="F110" s="303" t="s">
        <v>180</v>
      </c>
    </row>
    <row r="111" s="105" customFormat="true" ht="15" hidden="false" customHeight="false" outlineLevel="0" collapsed="false">
      <c r="A111" s="229"/>
      <c r="B111" s="105" t="s">
        <v>199</v>
      </c>
      <c r="C111" s="234"/>
      <c r="D111" s="234"/>
      <c r="E111" s="234"/>
      <c r="F111" s="234"/>
    </row>
    <row r="112" s="105" customFormat="true" ht="15" hidden="false" customHeight="false" outlineLevel="0" collapsed="false">
      <c r="A112" s="229"/>
      <c r="E112" s="234"/>
      <c r="F112" s="234"/>
      <c r="G112" s="234"/>
      <c r="H112" s="234"/>
    </row>
    <row r="113" s="105" customFormat="true" ht="15" hidden="false" customHeight="false" outlineLevel="0" collapsed="false">
      <c r="A113" s="229"/>
      <c r="B113" s="123" t="s">
        <v>200</v>
      </c>
      <c r="C113" s="234"/>
      <c r="D113" s="234"/>
      <c r="E113" s="234"/>
      <c r="H113" s="234"/>
    </row>
    <row r="114" s="105" customFormat="true" ht="15" hidden="false" customHeight="false" outlineLevel="0" collapsed="false">
      <c r="A114" s="229"/>
      <c r="B114" s="120" t="s">
        <v>183</v>
      </c>
      <c r="C114" s="121"/>
      <c r="D114" s="122" t="s">
        <v>184</v>
      </c>
      <c r="E114" s="122" t="s">
        <v>185</v>
      </c>
      <c r="F114" s="32"/>
      <c r="G114" s="32"/>
      <c r="H114" s="234"/>
    </row>
    <row r="115" s="105" customFormat="true" ht="15" hidden="false" customHeight="false" outlineLevel="0" collapsed="false">
      <c r="A115" s="229"/>
      <c r="B115" s="235" t="s">
        <v>201</v>
      </c>
      <c r="C115" s="236"/>
      <c r="D115" s="239" t="n">
        <v>3</v>
      </c>
      <c r="E115" s="239" t="n">
        <v>0</v>
      </c>
      <c r="F115" s="32"/>
      <c r="G115" s="32"/>
      <c r="H115" s="32"/>
    </row>
    <row r="116" s="105" customFormat="true" ht="15" hidden="false" customHeight="false" outlineLevel="0" collapsed="false">
      <c r="A116" s="229"/>
      <c r="B116" s="238" t="s">
        <v>202</v>
      </c>
      <c r="C116" s="123"/>
      <c r="D116" s="239" t="n">
        <v>3534570</v>
      </c>
      <c r="E116" s="239" t="n">
        <v>0</v>
      </c>
      <c r="F116" s="32"/>
      <c r="G116" s="32"/>
      <c r="H116" s="32"/>
    </row>
    <row r="117" s="105" customFormat="true" ht="15" hidden="false" customHeight="false" outlineLevel="0" collapsed="false">
      <c r="A117" s="229"/>
      <c r="B117" s="241" t="s">
        <v>203</v>
      </c>
      <c r="C117" s="242"/>
      <c r="D117" s="243" t="n">
        <v>-1710</v>
      </c>
      <c r="E117" s="243" t="n">
        <v>0</v>
      </c>
      <c r="F117" s="32"/>
      <c r="G117" s="32"/>
      <c r="H117" s="32"/>
    </row>
    <row r="118" s="105" customFormat="true" ht="15" hidden="false" customHeight="false" outlineLevel="0" collapsed="false">
      <c r="A118" s="229"/>
      <c r="E118" s="234"/>
      <c r="F118" s="32"/>
      <c r="G118" s="32"/>
      <c r="H118" s="234"/>
    </row>
    <row r="119" s="105" customFormat="true" ht="15" hidden="false" customHeight="false" outlineLevel="0" collapsed="false">
      <c r="A119" s="229"/>
      <c r="B119" s="223" t="s">
        <v>204</v>
      </c>
      <c r="C119" s="223"/>
      <c r="D119" s="223"/>
      <c r="E119" s="234"/>
      <c r="F119" s="234"/>
      <c r="G119" s="234"/>
      <c r="H119" s="234"/>
    </row>
    <row r="120" s="105" customFormat="true" ht="30" hidden="false" customHeight="false" outlineLevel="0" collapsed="false">
      <c r="A120" s="229"/>
      <c r="B120" s="106" t="s">
        <v>174</v>
      </c>
      <c r="C120" s="108" t="s">
        <v>195</v>
      </c>
      <c r="D120" s="108" t="s">
        <v>196</v>
      </c>
      <c r="E120" s="108" t="s">
        <v>205</v>
      </c>
      <c r="F120" s="108" t="s">
        <v>198</v>
      </c>
    </row>
    <row r="121" s="105" customFormat="true" ht="15" hidden="false" customHeight="false" outlineLevel="0" collapsed="false">
      <c r="A121" s="229"/>
      <c r="B121" s="226" t="s">
        <v>179</v>
      </c>
      <c r="C121" s="302" t="s">
        <v>180</v>
      </c>
      <c r="D121" s="320" t="s">
        <v>180</v>
      </c>
      <c r="E121" s="303" t="s">
        <v>180</v>
      </c>
      <c r="F121" s="303" t="s">
        <v>180</v>
      </c>
    </row>
    <row r="122" s="105" customFormat="true" ht="15" hidden="false" customHeight="false" outlineLevel="0" collapsed="false">
      <c r="A122" s="229"/>
      <c r="B122" s="105" t="s">
        <v>206</v>
      </c>
      <c r="C122" s="234"/>
      <c r="D122" s="234"/>
      <c r="E122" s="234"/>
      <c r="F122" s="234"/>
    </row>
    <row r="123" s="105" customFormat="true" ht="15" hidden="false" customHeight="false" outlineLevel="0" collapsed="false">
      <c r="A123" s="229"/>
      <c r="C123" s="234"/>
      <c r="D123" s="234"/>
      <c r="E123" s="234"/>
      <c r="F123" s="234"/>
    </row>
    <row r="124" s="105" customFormat="true" ht="15" hidden="false" customHeight="false" outlineLevel="0" collapsed="false">
      <c r="A124" s="229"/>
      <c r="B124" s="123" t="s">
        <v>207</v>
      </c>
      <c r="C124" s="246"/>
      <c r="D124" s="246"/>
      <c r="E124" s="246"/>
      <c r="F124" s="234"/>
    </row>
    <row r="125" s="105" customFormat="true" ht="15" hidden="false" customHeight="false" outlineLevel="0" collapsed="false">
      <c r="A125" s="229"/>
      <c r="B125" s="120" t="s">
        <v>183</v>
      </c>
      <c r="C125" s="121"/>
      <c r="D125" s="122" t="s">
        <v>184</v>
      </c>
      <c r="E125" s="122" t="s">
        <v>185</v>
      </c>
    </row>
    <row r="126" s="105" customFormat="true" ht="15" hidden="false" customHeight="false" outlineLevel="0" collapsed="false">
      <c r="A126" s="229"/>
      <c r="B126" s="235" t="s">
        <v>201</v>
      </c>
      <c r="C126" s="236"/>
      <c r="D126" s="239" t="n">
        <v>52</v>
      </c>
      <c r="E126" s="239" t="n">
        <v>0</v>
      </c>
    </row>
    <row r="127" s="105" customFormat="true" ht="15" hidden="false" customHeight="false" outlineLevel="0" collapsed="false">
      <c r="A127" s="229"/>
      <c r="B127" s="238" t="s">
        <v>202</v>
      </c>
      <c r="C127" s="123"/>
      <c r="D127" s="239" t="n">
        <v>60828408.42</v>
      </c>
      <c r="E127" s="239" t="n">
        <v>0</v>
      </c>
    </row>
    <row r="128" s="105" customFormat="true" ht="15" hidden="false" customHeight="false" outlineLevel="0" collapsed="false">
      <c r="A128" s="229"/>
      <c r="B128" s="241" t="s">
        <v>203</v>
      </c>
      <c r="C128" s="242"/>
      <c r="D128" s="243" t="n">
        <v>-802280.7</v>
      </c>
      <c r="E128" s="243" t="n">
        <v>0</v>
      </c>
    </row>
    <row r="129" s="105" customFormat="true" ht="15" hidden="false" customHeight="false" outlineLevel="0" collapsed="false">
      <c r="A129" s="229"/>
      <c r="C129" s="234"/>
      <c r="D129" s="262"/>
      <c r="E129" s="262"/>
      <c r="F129" s="234"/>
    </row>
    <row r="130" customFormat="false" ht="15" hidden="false" customHeight="false" outlineLevel="0" collapsed="false">
      <c r="B130" s="263" t="s">
        <v>208</v>
      </c>
      <c r="C130" s="263"/>
      <c r="D130" s="263"/>
      <c r="E130" s="263"/>
      <c r="F130" s="263"/>
    </row>
    <row r="131" customFormat="false" ht="15" hidden="false" customHeight="false" outlineLevel="0" collapsed="false">
      <c r="B131" s="264" t="s">
        <v>209</v>
      </c>
      <c r="C131" s="264"/>
      <c r="D131" s="264"/>
      <c r="E131" s="264"/>
      <c r="F131" s="264"/>
    </row>
    <row r="132" customFormat="false" ht="15" hidden="false" customHeight="false" outlineLevel="0" collapsed="false">
      <c r="B132" s="264" t="s">
        <v>210</v>
      </c>
      <c r="C132" s="264"/>
      <c r="D132" s="264"/>
      <c r="E132" s="264"/>
      <c r="F132" s="0"/>
      <c r="G132" s="0"/>
      <c r="H132" s="0"/>
      <c r="I132" s="0"/>
      <c r="J132" s="0"/>
    </row>
    <row r="133" customFormat="false" ht="15" hidden="false" customHeight="false" outlineLevel="0" collapsed="false">
      <c r="B133" s="264" t="s">
        <v>211</v>
      </c>
      <c r="C133" s="264"/>
      <c r="D133" s="264"/>
      <c r="E133" s="264"/>
      <c r="F133" s="0"/>
      <c r="G133" s="0"/>
      <c r="H133" s="0"/>
      <c r="I133" s="0"/>
      <c r="J133" s="0"/>
    </row>
    <row r="134" customFormat="false" ht="15" hidden="false" customHeight="false" outlineLevel="0" collapsed="false">
      <c r="B134" s="158" t="s">
        <v>212</v>
      </c>
      <c r="C134" s="159" t="n">
        <v>45838</v>
      </c>
      <c r="D134" s="159" t="n">
        <v>45808</v>
      </c>
      <c r="E134" s="266"/>
      <c r="F134" s="0"/>
      <c r="G134" s="0"/>
      <c r="H134" s="0"/>
      <c r="I134" s="0"/>
      <c r="J134" s="0"/>
    </row>
    <row r="135" customFormat="false" ht="15" hidden="false" customHeight="false" outlineLevel="0" collapsed="false">
      <c r="B135" s="162" t="s">
        <v>213</v>
      </c>
      <c r="C135" s="163" t="n">
        <v>8.2497</v>
      </c>
      <c r="D135" s="163" t="n">
        <v>7.8755</v>
      </c>
      <c r="E135" s="199"/>
      <c r="F135" s="0"/>
      <c r="G135" s="0"/>
      <c r="H135" s="0"/>
      <c r="I135" s="0"/>
      <c r="J135" s="0"/>
    </row>
    <row r="136" customFormat="false" ht="15" hidden="false" customHeight="false" outlineLevel="0" collapsed="false">
      <c r="B136" s="162" t="s">
        <v>215</v>
      </c>
      <c r="C136" s="163" t="n">
        <v>8.1689</v>
      </c>
      <c r="D136" s="163" t="n">
        <v>7.8103</v>
      </c>
      <c r="E136" s="199"/>
      <c r="F136" s="0"/>
      <c r="G136" s="0"/>
      <c r="H136" s="0"/>
      <c r="I136" s="0"/>
      <c r="J136" s="0"/>
    </row>
    <row r="137" customFormat="false" ht="15" hidden="false" customHeight="false" outlineLevel="0" collapsed="false">
      <c r="C137" s="11"/>
      <c r="D137" s="11"/>
      <c r="E137" s="267"/>
      <c r="F137" s="0"/>
      <c r="G137" s="0"/>
      <c r="H137" s="0"/>
      <c r="I137" s="0"/>
      <c r="J137" s="0"/>
    </row>
    <row r="138" customFormat="false" ht="15" hidden="false" customHeight="false" outlineLevel="0" collapsed="false">
      <c r="B138" s="268" t="s">
        <v>406</v>
      </c>
      <c r="C138" s="273"/>
      <c r="D138" s="269"/>
      <c r="E138" s="269"/>
      <c r="F138" s="0"/>
      <c r="G138" s="0"/>
      <c r="H138" s="0"/>
      <c r="I138" s="0"/>
      <c r="J138" s="0"/>
    </row>
    <row r="139" s="271" customFormat="true" ht="15" hidden="false" customHeight="false" outlineLevel="0" collapsed="false">
      <c r="A139" s="274"/>
      <c r="B139" s="325"/>
      <c r="D139" s="272"/>
      <c r="E139" s="272"/>
      <c r="F139" s="0"/>
      <c r="G139" s="0"/>
      <c r="H139" s="0"/>
      <c r="I139" s="0"/>
      <c r="J139" s="0"/>
    </row>
    <row r="140" customFormat="false" ht="15" hidden="false" customHeight="false" outlineLevel="0" collapsed="false">
      <c r="B140" s="273" t="s">
        <v>225</v>
      </c>
      <c r="D140" s="267"/>
    </row>
    <row r="141" customFormat="false" ht="15" hidden="false" customHeight="false" outlineLevel="0" collapsed="false">
      <c r="B141" s="273" t="s">
        <v>226</v>
      </c>
      <c r="C141" s="264"/>
      <c r="D141" s="264"/>
      <c r="E141" s="264"/>
    </row>
    <row r="142" customFormat="false" ht="15" hidden="false" customHeight="false" outlineLevel="0" collapsed="false">
      <c r="B142" s="273" t="s">
        <v>227</v>
      </c>
      <c r="C142" s="264"/>
      <c r="D142" s="264"/>
      <c r="E142" s="264"/>
    </row>
    <row r="143" customFormat="false" ht="15" hidden="false" customHeight="false" outlineLevel="0" collapsed="false">
      <c r="B143" s="273" t="s">
        <v>426</v>
      </c>
      <c r="C143" s="264"/>
      <c r="D143" s="264"/>
      <c r="E143" s="264"/>
    </row>
    <row r="144" customFormat="false" ht="15" hidden="false" customHeight="false" outlineLevel="0" collapsed="false">
      <c r="B144" s="273" t="s">
        <v>229</v>
      </c>
      <c r="C144" s="193"/>
      <c r="D144" s="193"/>
      <c r="E144" s="193"/>
      <c r="F144" s="193"/>
    </row>
    <row r="145" customFormat="false" ht="15" hidden="false" customHeight="false" outlineLevel="0" collapsed="false">
      <c r="B145" s="273" t="s">
        <v>230</v>
      </c>
      <c r="C145" s="193"/>
      <c r="D145" s="193"/>
      <c r="E145" s="193"/>
      <c r="F145" s="193"/>
    </row>
    <row r="146" customFormat="false" ht="15" hidden="false" customHeight="false" outlineLevel="0" collapsed="false">
      <c r="B146" s="273" t="s">
        <v>231</v>
      </c>
      <c r="C146" s="193"/>
      <c r="D146" s="193"/>
      <c r="E146" s="193"/>
      <c r="F146" s="193"/>
    </row>
    <row r="147" customFormat="false" ht="15" hidden="false" customHeight="false" outlineLevel="0" collapsed="false">
      <c r="B147" s="273" t="s">
        <v>427</v>
      </c>
    </row>
    <row r="148" customFormat="false" ht="15" hidden="false" customHeight="false" outlineLevel="0" collapsed="false">
      <c r="B148" s="270"/>
    </row>
    <row r="149" customFormat="false" ht="15" hidden="false" customHeight="false" outlineLevel="0" collapsed="false">
      <c r="B149" s="271"/>
      <c r="D149" s="271"/>
    </row>
    <row r="150" customFormat="false" ht="15" hidden="false" customHeight="false" outlineLevel="0" collapsed="false">
      <c r="B150" s="185" t="s">
        <v>233</v>
      </c>
      <c r="D150" s="271"/>
    </row>
  </sheetData>
  <mergeCells count="11">
    <mergeCell ref="B1:H1"/>
    <mergeCell ref="B2:H2"/>
    <mergeCell ref="D4:E4"/>
    <mergeCell ref="F4:H4"/>
    <mergeCell ref="B6:C6"/>
    <mergeCell ref="F6:H7"/>
    <mergeCell ref="B7:C7"/>
    <mergeCell ref="B9:C9"/>
    <mergeCell ref="D10:E10"/>
    <mergeCell ref="F10:H10"/>
    <mergeCell ref="F11:H1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43.14"/>
    <col collapsed="false" customWidth="true" hidden="false" outlineLevel="0" max="3" min="3" style="32" width="20.99"/>
    <col collapsed="false" customWidth="true" hidden="false" outlineLevel="0" max="4" min="4" style="32" width="20.28"/>
    <col collapsed="false" customWidth="true" hidden="false" outlineLevel="0" max="5" min="5" style="32" width="22.85"/>
    <col collapsed="false" customWidth="true" hidden="false" outlineLevel="0" max="6" min="6" style="32" width="29.13"/>
    <col collapsed="false" customWidth="true" hidden="false" outlineLevel="0" max="7" min="7" style="32" width="29.56"/>
    <col collapsed="false" customWidth="true" hidden="false" outlineLevel="0" max="8" min="8" style="32" width="14.99"/>
    <col collapsed="false" customWidth="true" hidden="false" outlineLevel="0" max="9" min="9" style="32" width="11.99"/>
    <col collapsed="false" customWidth="true" hidden="false" outlineLevel="0" max="10" min="10" style="32" width="18.99"/>
    <col collapsed="false" customWidth="false" hidden="false" outlineLevel="0" max="15" min="11" style="32" width="17.7"/>
    <col collapsed="false" customWidth="true" hidden="false" outlineLevel="0" max="16" min="16" style="32" width="22.56"/>
    <col collapsed="false" customWidth="false" hidden="false" outlineLevel="0" max="257" min="17" style="32" width="17.7"/>
  </cols>
  <sheetData>
    <row r="1" customFormat="false" ht="21.75" hidden="false" customHeight="false" outlineLevel="0" collapsed="false">
      <c r="B1" s="187" t="s">
        <v>428</v>
      </c>
      <c r="C1" s="187"/>
      <c r="D1" s="187"/>
      <c r="E1" s="187"/>
      <c r="F1" s="187"/>
      <c r="G1" s="187"/>
      <c r="H1" s="187"/>
    </row>
    <row r="2" customFormat="false" ht="17.25" hidden="false" customHeight="true" outlineLevel="0" collapsed="false">
      <c r="B2" s="2" t="s">
        <v>429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26"/>
      <c r="C3" s="327"/>
      <c r="F3" s="193"/>
      <c r="G3" s="193"/>
      <c r="H3" s="193"/>
    </row>
    <row r="4" s="11" customFormat="true" ht="21" hidden="false" customHeight="false" outlineLevel="0" collapsed="false">
      <c r="B4" s="8"/>
      <c r="C4" s="9"/>
      <c r="D4" s="328"/>
      <c r="E4" s="10" t="s">
        <v>2</v>
      </c>
      <c r="F4" s="10"/>
      <c r="G4" s="10" t="s">
        <v>3</v>
      </c>
      <c r="H4" s="10"/>
    </row>
    <row r="5" s="11" customFormat="true" ht="15.75" hidden="false" customHeight="false" outlineLevel="0" collapsed="false">
      <c r="B5" s="13" t="s">
        <v>4</v>
      </c>
      <c r="C5" s="14"/>
      <c r="D5" s="14"/>
      <c r="E5" s="15"/>
      <c r="F5" s="16"/>
      <c r="G5" s="312"/>
      <c r="H5" s="329"/>
    </row>
    <row r="6" s="11" customFormat="true" ht="15" hidden="false" customHeight="true" outlineLevel="0" collapsed="false">
      <c r="B6" s="15" t="s">
        <v>430</v>
      </c>
      <c r="C6" s="14"/>
      <c r="D6" s="14"/>
      <c r="E6" s="15"/>
      <c r="F6" s="16"/>
      <c r="G6" s="20"/>
      <c r="H6" s="22"/>
    </row>
    <row r="7" s="11" customFormat="true" ht="15" hidden="false" customHeight="false" outlineLevel="0" collapsed="false">
      <c r="B7" s="15" t="s">
        <v>431</v>
      </c>
      <c r="C7" s="330"/>
      <c r="D7" s="330"/>
      <c r="E7" s="15"/>
      <c r="F7" s="16"/>
      <c r="G7" s="15"/>
      <c r="H7" s="16"/>
    </row>
    <row r="8" s="11" customFormat="true" ht="15" hidden="false" customHeight="false" outlineLevel="0" collapsed="false">
      <c r="B8" s="15" t="s">
        <v>432</v>
      </c>
      <c r="C8" s="14"/>
      <c r="D8" s="14"/>
      <c r="E8" s="15"/>
      <c r="F8" s="16"/>
      <c r="G8" s="15"/>
      <c r="H8" s="16"/>
    </row>
    <row r="9" s="11" customFormat="true" ht="6.75" hidden="false" customHeight="true" outlineLevel="0" collapsed="false">
      <c r="B9" s="15"/>
      <c r="C9" s="14"/>
      <c r="D9" s="14"/>
      <c r="E9" s="15"/>
      <c r="F9" s="16"/>
      <c r="G9" s="15"/>
      <c r="H9" s="16"/>
    </row>
    <row r="10" s="11" customFormat="true" ht="29.25" hidden="false" customHeight="true" outlineLevel="0" collapsed="false">
      <c r="B10" s="23" t="s">
        <v>8</v>
      </c>
      <c r="C10" s="23"/>
      <c r="D10" s="23"/>
      <c r="E10" s="15"/>
      <c r="F10" s="16"/>
      <c r="G10" s="15"/>
      <c r="H10" s="16"/>
    </row>
    <row r="11" s="11" customFormat="true" ht="27" hidden="false" customHeight="true" outlineLevel="0" collapsed="false">
      <c r="B11" s="15"/>
      <c r="C11" s="14"/>
      <c r="D11" s="14"/>
      <c r="E11" s="15"/>
      <c r="F11" s="16"/>
      <c r="G11" s="15"/>
      <c r="H11" s="16"/>
    </row>
    <row r="12" s="11" customFormat="true" ht="15" hidden="false" customHeight="false" outlineLevel="0" collapsed="false">
      <c r="B12" s="15"/>
      <c r="C12" s="14"/>
      <c r="D12" s="14"/>
      <c r="E12" s="189" t="s">
        <v>433</v>
      </c>
      <c r="F12" s="189"/>
      <c r="G12" s="189" t="s">
        <v>434</v>
      </c>
      <c r="H12" s="189"/>
    </row>
    <row r="13" s="11" customFormat="true" ht="27" hidden="false" customHeight="true" outlineLevel="0" collapsed="false">
      <c r="B13" s="27"/>
      <c r="C13" s="190"/>
      <c r="D13" s="190"/>
      <c r="E13" s="331"/>
      <c r="F13" s="192"/>
      <c r="G13" s="31" t="s">
        <v>435</v>
      </c>
      <c r="H13" s="31"/>
    </row>
    <row r="14" s="11" customFormat="true" ht="7.5" hidden="false" customHeight="true" outlineLevel="0" collapsed="false">
      <c r="B14" s="332"/>
      <c r="C14" s="287"/>
      <c r="D14" s="276"/>
      <c r="G14" s="333"/>
    </row>
    <row r="15" s="11" customFormat="true" ht="15" hidden="false" customHeight="false" outlineLevel="0" collapsed="false">
      <c r="B15" s="334" t="s">
        <v>436</v>
      </c>
      <c r="C15" s="334"/>
      <c r="D15" s="334"/>
      <c r="E15" s="334"/>
    </row>
    <row r="16" s="11" customFormat="true" ht="15" hidden="false" customHeight="true" outlineLevel="0" collapsed="false">
      <c r="B16" s="335" t="s">
        <v>437</v>
      </c>
      <c r="C16" s="336" t="s">
        <v>438</v>
      </c>
      <c r="D16" s="336" t="s">
        <v>439</v>
      </c>
      <c r="E16" s="336" t="s">
        <v>440</v>
      </c>
    </row>
    <row r="17" s="11" customFormat="true" ht="15" hidden="false" customHeight="false" outlineLevel="0" collapsed="false">
      <c r="B17" s="335" t="s">
        <v>441</v>
      </c>
      <c r="C17" s="336"/>
      <c r="D17" s="336"/>
      <c r="E17" s="336"/>
    </row>
    <row r="18" s="11" customFormat="true" ht="15" hidden="false" customHeight="false" outlineLevel="0" collapsed="false">
      <c r="B18" s="337" t="s">
        <v>442</v>
      </c>
      <c r="C18" s="338" t="s">
        <v>443</v>
      </c>
      <c r="D18" s="339"/>
      <c r="E18" s="339"/>
    </row>
    <row r="19" s="11" customFormat="true" ht="15" hidden="false" customHeight="false" outlineLevel="0" collapsed="false">
      <c r="B19" s="337" t="s">
        <v>444</v>
      </c>
      <c r="C19" s="339"/>
      <c r="D19" s="339"/>
      <c r="E19" s="339"/>
    </row>
    <row r="20" s="11" customFormat="true" ht="15" hidden="false" customHeight="false" outlineLevel="0" collapsed="false">
      <c r="B20" s="337" t="s">
        <v>445</v>
      </c>
      <c r="C20" s="339"/>
      <c r="D20" s="339"/>
      <c r="E20" s="339"/>
    </row>
    <row r="21" s="11" customFormat="true" ht="15.75" hidden="false" customHeight="false" outlineLevel="0" collapsed="false">
      <c r="B21" s="340" t="s">
        <v>446</v>
      </c>
      <c r="C21" s="340"/>
      <c r="D21" s="340"/>
      <c r="E21" s="340"/>
    </row>
    <row r="22" s="11" customFormat="true" ht="15" hidden="false" customHeight="false" outlineLevel="0" collapsed="false">
      <c r="B22" s="332"/>
      <c r="C22" s="287"/>
      <c r="D22" s="276"/>
      <c r="G22" s="333"/>
    </row>
    <row r="23" customFormat="false" ht="18.75" hidden="false" customHeight="true" outlineLevel="0" collapsed="false">
      <c r="A23" s="264"/>
      <c r="B23" s="36" t="s">
        <v>447</v>
      </c>
      <c r="C23" s="37"/>
      <c r="D23" s="37"/>
      <c r="E23" s="37"/>
      <c r="F23" s="37"/>
      <c r="G23" s="37"/>
      <c r="H23" s="38"/>
    </row>
    <row r="24" customFormat="false" ht="2.25" hidden="false" customHeight="true" outlineLevel="0" collapsed="false">
      <c r="A24" s="341"/>
      <c r="B24" s="36"/>
      <c r="C24" s="36"/>
      <c r="D24" s="36"/>
      <c r="E24" s="36"/>
      <c r="F24" s="36"/>
      <c r="G24" s="36"/>
      <c r="H24" s="3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" hidden="false" customHeight="true" outlineLevel="0" collapsed="false">
      <c r="A25" s="341"/>
      <c r="B25" s="36"/>
      <c r="C25" s="36"/>
      <c r="D25" s="36"/>
      <c r="E25" s="36"/>
      <c r="F25" s="36"/>
      <c r="G25" s="36"/>
      <c r="H25" s="3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41"/>
      <c r="B26" s="36" t="s">
        <v>13</v>
      </c>
      <c r="C26" s="39"/>
      <c r="D26" s="39"/>
      <c r="E26" s="40"/>
      <c r="F26" s="39"/>
      <c r="G26" s="39"/>
      <c r="H26" s="3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341"/>
      <c r="B27" s="41" t="s">
        <v>14</v>
      </c>
      <c r="C27" s="41" t="s">
        <v>15</v>
      </c>
      <c r="D27" s="41" t="s">
        <v>16</v>
      </c>
      <c r="E27" s="42" t="s">
        <v>17</v>
      </c>
      <c r="F27" s="43" t="s">
        <v>18</v>
      </c>
      <c r="G27" s="44" t="s">
        <v>19</v>
      </c>
      <c r="H27" s="44" t="s">
        <v>2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B28" s="51"/>
      <c r="C28" s="51"/>
      <c r="D28" s="51"/>
      <c r="E28" s="52"/>
      <c r="F28" s="53"/>
      <c r="G28" s="54"/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41"/>
      <c r="B29" s="45" t="s">
        <v>448</v>
      </c>
      <c r="C29" s="46"/>
      <c r="D29" s="46"/>
      <c r="E29" s="47"/>
      <c r="F29" s="48"/>
      <c r="G29" s="49"/>
      <c r="H29" s="5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B30" s="51"/>
      <c r="C30" s="51"/>
      <c r="D30" s="51"/>
      <c r="E30" s="52"/>
      <c r="F30" s="53"/>
      <c r="G30" s="54"/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41"/>
      <c r="B31" s="56" t="s">
        <v>449</v>
      </c>
      <c r="C31" s="57"/>
      <c r="D31" s="57"/>
      <c r="E31" s="58"/>
      <c r="F31" s="59"/>
      <c r="G31" s="60"/>
      <c r="H31" s="6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42" t="s">
        <v>23</v>
      </c>
      <c r="B32" s="51" t="s">
        <v>450</v>
      </c>
      <c r="C32" s="51" t="s">
        <v>451</v>
      </c>
      <c r="D32" s="51" t="s">
        <v>151</v>
      </c>
      <c r="E32" s="52" t="n">
        <v>500000</v>
      </c>
      <c r="F32" s="53" t="n">
        <v>498.84</v>
      </c>
      <c r="G32" s="54" t="n">
        <v>3.6</v>
      </c>
      <c r="H32" s="55" t="n">
        <v>5.311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41"/>
      <c r="B33" s="63" t="s">
        <v>143</v>
      </c>
      <c r="C33" s="63"/>
      <c r="D33" s="63"/>
      <c r="E33" s="64"/>
      <c r="F33" s="65" t="n">
        <v>498.84</v>
      </c>
      <c r="G33" s="66" t="n">
        <v>3.6</v>
      </c>
      <c r="H33" s="6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41"/>
      <c r="B34" s="51"/>
      <c r="C34" s="51"/>
      <c r="D34" s="51"/>
      <c r="E34" s="52"/>
      <c r="F34" s="53"/>
      <c r="G34" s="54"/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41"/>
      <c r="B35" s="69" t="s">
        <v>146</v>
      </c>
      <c r="C35" s="70"/>
      <c r="D35" s="70"/>
      <c r="E35" s="71"/>
      <c r="F35" s="65" t="n">
        <v>498.84</v>
      </c>
      <c r="G35" s="66" t="n">
        <v>3.6</v>
      </c>
      <c r="H35" s="6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41"/>
      <c r="B36" s="51"/>
      <c r="C36" s="51"/>
      <c r="D36" s="51"/>
      <c r="E36" s="52"/>
      <c r="F36" s="53"/>
      <c r="G36" s="54"/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41"/>
      <c r="B37" s="51"/>
      <c r="C37" s="51"/>
      <c r="D37" s="51"/>
      <c r="E37" s="52"/>
      <c r="F37" s="53"/>
      <c r="G37" s="54"/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B38" s="45" t="s">
        <v>162</v>
      </c>
      <c r="C38" s="46"/>
      <c r="D38" s="46"/>
      <c r="E38" s="47"/>
      <c r="F38" s="48"/>
      <c r="G38" s="49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42" t="s">
        <v>23</v>
      </c>
      <c r="B39" s="51" t="s">
        <v>163</v>
      </c>
      <c r="C39" s="51"/>
      <c r="D39" s="51"/>
      <c r="E39" s="52"/>
      <c r="F39" s="53" t="n">
        <v>13355.36</v>
      </c>
      <c r="G39" s="54" t="n">
        <v>96.46</v>
      </c>
      <c r="H39" s="55" t="n">
        <v>5.62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41"/>
      <c r="B40" s="63" t="s">
        <v>143</v>
      </c>
      <c r="C40" s="63"/>
      <c r="D40" s="63"/>
      <c r="E40" s="64"/>
      <c r="F40" s="65" t="n">
        <v>13355.36</v>
      </c>
      <c r="G40" s="66" t="n">
        <v>96.46</v>
      </c>
      <c r="H40" s="6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41"/>
      <c r="B41" s="51"/>
      <c r="C41" s="51"/>
      <c r="D41" s="51"/>
      <c r="E41" s="52"/>
      <c r="F41" s="53"/>
      <c r="G41" s="54"/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41"/>
      <c r="B42" s="69" t="s">
        <v>146</v>
      </c>
      <c r="C42" s="70"/>
      <c r="D42" s="70"/>
      <c r="E42" s="71"/>
      <c r="F42" s="65" t="n">
        <v>13355.36</v>
      </c>
      <c r="G42" s="66" t="n">
        <v>96.46</v>
      </c>
      <c r="H42" s="6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41"/>
      <c r="B43" s="51"/>
      <c r="C43" s="51"/>
      <c r="D43" s="51"/>
      <c r="E43" s="52"/>
      <c r="F43" s="53"/>
      <c r="G43" s="54"/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41"/>
      <c r="B44" s="51" t="s">
        <v>164</v>
      </c>
      <c r="C44" s="51"/>
      <c r="D44" s="51"/>
      <c r="E44" s="52"/>
      <c r="F44" s="291" t="n">
        <v>-8.36</v>
      </c>
      <c r="G44" s="54" t="n">
        <v>-0.0599999999999881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41"/>
      <c r="B45" s="51"/>
      <c r="C45" s="51"/>
      <c r="D45" s="51"/>
      <c r="E45" s="52"/>
      <c r="F45" s="53"/>
      <c r="G45" s="54"/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41"/>
      <c r="B46" s="69" t="s">
        <v>165</v>
      </c>
      <c r="C46" s="70"/>
      <c r="D46" s="70"/>
      <c r="E46" s="71"/>
      <c r="F46" s="65" t="n">
        <v>13845.84</v>
      </c>
      <c r="G46" s="66" t="n">
        <v>100</v>
      </c>
      <c r="H46" s="7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41"/>
      <c r="B47" s="343"/>
      <c r="C47" s="343"/>
      <c r="D47" s="343"/>
      <c r="E47" s="344"/>
      <c r="F47" s="345"/>
      <c r="G47" s="346"/>
      <c r="H47" s="34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41"/>
      <c r="B48" s="343"/>
      <c r="C48" s="343"/>
      <c r="D48" s="343"/>
      <c r="E48" s="344"/>
      <c r="F48" s="345"/>
      <c r="G48" s="346"/>
      <c r="H48" s="34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41"/>
      <c r="B49" s="343"/>
      <c r="C49" s="343"/>
      <c r="D49" s="343"/>
      <c r="E49" s="344"/>
      <c r="F49" s="345"/>
      <c r="G49" s="346"/>
      <c r="H49" s="34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41"/>
      <c r="B50" s="343"/>
      <c r="C50" s="343"/>
      <c r="D50" s="343"/>
      <c r="E50" s="344"/>
      <c r="F50" s="345"/>
      <c r="G50" s="346"/>
      <c r="H50" s="34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2" t="s">
        <v>23</v>
      </c>
      <c r="B51" s="32" t="s">
        <v>452</v>
      </c>
    </row>
    <row r="52" s="105" customFormat="true" ht="15" hidden="false" customHeight="false" outlineLevel="0" collapsed="false">
      <c r="C52" s="32"/>
      <c r="E52" s="234"/>
      <c r="F52" s="234"/>
      <c r="G52" s="234"/>
      <c r="H52" s="234"/>
    </row>
    <row r="53" customFormat="false" ht="15" hidden="false" customHeight="false" outlineLevel="0" collapsed="false">
      <c r="B53" s="348" t="s">
        <v>208</v>
      </c>
      <c r="C53" s="263"/>
      <c r="D53" s="263"/>
      <c r="E53" s="263"/>
      <c r="F53" s="234"/>
      <c r="G53" s="234"/>
      <c r="H53" s="234"/>
      <c r="I53" s="234"/>
      <c r="J53" s="234"/>
      <c r="K53" s="234"/>
      <c r="L53" s="234"/>
      <c r="M53" s="234"/>
    </row>
    <row r="54" customFormat="false" ht="15" hidden="false" customHeight="false" outlineLevel="0" collapsed="false">
      <c r="B54" s="348" t="s">
        <v>453</v>
      </c>
      <c r="C54" s="264"/>
      <c r="D54" s="264"/>
      <c r="E54" s="264"/>
      <c r="F54" s="234"/>
      <c r="G54" s="234"/>
      <c r="H54" s="234"/>
      <c r="I54" s="234"/>
      <c r="J54" s="234"/>
      <c r="K54" s="234"/>
      <c r="L54" s="234"/>
      <c r="M54" s="234"/>
    </row>
    <row r="55" customFormat="false" ht="15" hidden="false" customHeight="false" outlineLevel="0" collapsed="false">
      <c r="B55" s="158" t="s">
        <v>212</v>
      </c>
      <c r="C55" s="159" t="n">
        <v>45838</v>
      </c>
      <c r="D55" s="159" t="n">
        <v>45808</v>
      </c>
      <c r="E55" s="266"/>
      <c r="F55" s="234"/>
      <c r="G55" s="234"/>
      <c r="H55" s="234"/>
      <c r="I55" s="234"/>
      <c r="J55" s="234"/>
      <c r="K55" s="234"/>
      <c r="L55" s="234"/>
      <c r="M55" s="234"/>
    </row>
    <row r="56" customFormat="false" ht="15" hidden="false" customHeight="false" outlineLevel="0" collapsed="false">
      <c r="B56" s="349" t="s">
        <v>454</v>
      </c>
      <c r="C56" s="163" t="n">
        <v>11.9608</v>
      </c>
      <c r="D56" s="163" t="n">
        <v>11.9094</v>
      </c>
      <c r="E56" s="199"/>
      <c r="F56" s="234"/>
      <c r="G56" s="234"/>
      <c r="H56" s="234"/>
      <c r="I56" s="234"/>
      <c r="J56" s="234"/>
      <c r="K56" s="234"/>
      <c r="L56" s="234"/>
      <c r="M56" s="234"/>
    </row>
    <row r="57" customFormat="false" ht="15" hidden="false" customHeight="false" outlineLevel="0" collapsed="false">
      <c r="B57" s="349" t="s">
        <v>455</v>
      </c>
      <c r="C57" s="163" t="n">
        <v>10</v>
      </c>
      <c r="D57" s="163" t="n">
        <v>10</v>
      </c>
      <c r="E57" s="199"/>
      <c r="F57" s="234"/>
      <c r="G57" s="234"/>
      <c r="H57" s="234"/>
      <c r="I57" s="234"/>
      <c r="J57" s="234"/>
      <c r="K57" s="234"/>
      <c r="L57" s="234"/>
      <c r="M57" s="234"/>
    </row>
    <row r="58" customFormat="false" ht="15" hidden="false" customHeight="false" outlineLevel="0" collapsed="false">
      <c r="B58" s="349" t="s">
        <v>456</v>
      </c>
      <c r="C58" s="163" t="n">
        <v>10.0199</v>
      </c>
      <c r="D58" s="163" t="n">
        <v>10.0245</v>
      </c>
      <c r="E58" s="199"/>
      <c r="F58" s="234"/>
      <c r="G58" s="234"/>
      <c r="H58" s="234"/>
      <c r="I58" s="234"/>
      <c r="J58" s="234"/>
      <c r="K58" s="234"/>
      <c r="L58" s="234"/>
      <c r="M58" s="234"/>
    </row>
    <row r="59" customFormat="false" ht="15" hidden="false" customHeight="false" outlineLevel="0" collapsed="false">
      <c r="B59" s="349" t="s">
        <v>457</v>
      </c>
      <c r="C59" s="163" t="n">
        <v>11.9307</v>
      </c>
      <c r="D59" s="163" t="n">
        <v>11.8799</v>
      </c>
      <c r="E59" s="199"/>
      <c r="F59" s="234"/>
      <c r="G59" s="234"/>
      <c r="H59" s="234"/>
      <c r="I59" s="234"/>
      <c r="J59" s="234"/>
      <c r="K59" s="234"/>
      <c r="L59" s="234"/>
      <c r="M59" s="234"/>
    </row>
    <row r="60" customFormat="false" ht="15" hidden="false" customHeight="false" outlineLevel="0" collapsed="false">
      <c r="B60" s="349" t="s">
        <v>458</v>
      </c>
      <c r="C60" s="163" t="n">
        <v>10</v>
      </c>
      <c r="D60" s="163" t="n">
        <v>10</v>
      </c>
      <c r="E60" s="199"/>
      <c r="F60" s="234"/>
      <c r="G60" s="234"/>
      <c r="H60" s="234"/>
      <c r="I60" s="234"/>
      <c r="J60" s="234"/>
      <c r="K60" s="234"/>
      <c r="L60" s="234"/>
      <c r="M60" s="234"/>
    </row>
    <row r="61" customFormat="false" ht="15" hidden="false" customHeight="false" outlineLevel="0" collapsed="false">
      <c r="B61" s="349" t="s">
        <v>459</v>
      </c>
      <c r="C61" s="163" t="n">
        <v>10.0198</v>
      </c>
      <c r="D61" s="163" t="n">
        <v>10.0244</v>
      </c>
      <c r="E61" s="199"/>
      <c r="F61" s="234"/>
      <c r="G61" s="234"/>
      <c r="H61" s="234"/>
      <c r="I61" s="234"/>
      <c r="J61" s="234"/>
      <c r="K61" s="234"/>
      <c r="L61" s="234"/>
      <c r="M61" s="234"/>
    </row>
    <row r="62" customFormat="false" ht="15" hidden="false" customHeight="false" outlineLevel="0" collapsed="false">
      <c r="C62" s="11"/>
      <c r="D62" s="193"/>
      <c r="E62" s="267"/>
      <c r="F62" s="234"/>
      <c r="G62" s="234"/>
      <c r="H62" s="234"/>
      <c r="I62" s="234"/>
      <c r="J62" s="234"/>
    </row>
    <row r="63" customFormat="false" ht="15" hidden="false" customHeight="false" outlineLevel="0" collapsed="false">
      <c r="B63" s="268" t="s">
        <v>217</v>
      </c>
      <c r="C63" s="264"/>
      <c r="D63" s="269"/>
      <c r="E63" s="269"/>
      <c r="F63" s="264"/>
    </row>
    <row r="64" customFormat="false" ht="15" hidden="false" customHeight="true" outlineLevel="0" collapsed="false">
      <c r="B64" s="350" t="s">
        <v>218</v>
      </c>
      <c r="C64" s="351"/>
      <c r="D64" s="169" t="s">
        <v>219</v>
      </c>
      <c r="E64" s="352" t="s">
        <v>220</v>
      </c>
      <c r="F64" s="352" t="s">
        <v>460</v>
      </c>
      <c r="G64" s="352"/>
    </row>
    <row r="65" customFormat="false" ht="15" hidden="false" customHeight="false" outlineLevel="0" collapsed="false">
      <c r="B65" s="350"/>
      <c r="C65" s="353"/>
      <c r="D65" s="169"/>
      <c r="E65" s="352"/>
      <c r="F65" s="352" t="s">
        <v>461</v>
      </c>
      <c r="G65" s="354" t="s">
        <v>462</v>
      </c>
    </row>
    <row r="66" customFormat="false" ht="15" hidden="false" customHeight="false" outlineLevel="0" collapsed="false">
      <c r="B66" s="173" t="s">
        <v>455</v>
      </c>
      <c r="C66" s="174"/>
      <c r="D66" s="355" t="n">
        <v>45838</v>
      </c>
      <c r="E66" s="356" t="n">
        <v>10</v>
      </c>
      <c r="F66" s="357" t="n">
        <v>0.0015</v>
      </c>
      <c r="G66" s="357" t="n">
        <v>0.0015</v>
      </c>
    </row>
    <row r="67" customFormat="false" ht="15" hidden="false" customHeight="false" outlineLevel="0" collapsed="false">
      <c r="B67" s="173" t="s">
        <v>458</v>
      </c>
      <c r="C67" s="174"/>
      <c r="D67" s="355" t="n">
        <v>45838</v>
      </c>
      <c r="E67" s="356" t="n">
        <v>10</v>
      </c>
      <c r="F67" s="357" t="n">
        <v>0.001552</v>
      </c>
      <c r="G67" s="357" t="n">
        <v>0.001552</v>
      </c>
    </row>
    <row r="68" s="271" customFormat="true" ht="15" hidden="false" customHeight="false" outlineLevel="0" collapsed="false">
      <c r="B68" s="358" t="s">
        <v>463</v>
      </c>
      <c r="C68" s="219"/>
      <c r="D68" s="272"/>
      <c r="E68" s="272"/>
    </row>
    <row r="69" s="271" customFormat="true" ht="15" hidden="false" customHeight="false" outlineLevel="0" collapsed="false">
      <c r="B69" s="325"/>
      <c r="D69" s="272"/>
      <c r="E69" s="272"/>
    </row>
    <row r="70" customFormat="false" ht="15" hidden="false" customHeight="false" outlineLevel="0" collapsed="false">
      <c r="B70" s="112" t="s">
        <v>464</v>
      </c>
      <c r="D70" s="267"/>
    </row>
    <row r="71" customFormat="false" ht="15" hidden="false" customHeight="false" outlineLevel="0" collapsed="false">
      <c r="B71" s="112" t="s">
        <v>465</v>
      </c>
      <c r="C71" s="264"/>
      <c r="D71" s="264"/>
      <c r="E71" s="264"/>
    </row>
    <row r="72" customFormat="false" ht="15" hidden="false" customHeight="false" outlineLevel="0" collapsed="false">
      <c r="B72" s="112" t="s">
        <v>466</v>
      </c>
      <c r="C72" s="264"/>
      <c r="D72" s="264"/>
      <c r="E72" s="264"/>
    </row>
    <row r="73" customFormat="false" ht="15" hidden="false" customHeight="false" outlineLevel="0" collapsed="false">
      <c r="B73" s="112" t="s">
        <v>467</v>
      </c>
      <c r="C73" s="264"/>
      <c r="D73" s="264"/>
      <c r="E73" s="264"/>
    </row>
    <row r="74" customFormat="false" ht="15" hidden="false" customHeight="false" outlineLevel="0" collapsed="false">
      <c r="B74" s="112" t="s">
        <v>468</v>
      </c>
      <c r="C74" s="193"/>
      <c r="D74" s="193"/>
      <c r="E74" s="193"/>
      <c r="F74" s="193"/>
    </row>
    <row r="75" customFormat="false" ht="15" hidden="false" customHeight="false" outlineLevel="0" collapsed="false">
      <c r="B75" s="112" t="s">
        <v>469</v>
      </c>
    </row>
    <row r="76" customFormat="false" ht="15" hidden="false" customHeight="false" outlineLevel="0" collapsed="false">
      <c r="B76" s="0"/>
    </row>
    <row r="78" customFormat="false" ht="15" hidden="false" customHeight="false" outlineLevel="0" collapsed="false">
      <c r="B78" s="359" t="s">
        <v>470</v>
      </c>
      <c r="C78" s="360" t="n">
        <v>0.0041</v>
      </c>
    </row>
    <row r="79" customFormat="false" ht="15" hidden="false" customHeight="false" outlineLevel="0" collapsed="false">
      <c r="B79" s="0"/>
      <c r="C79" s="112"/>
    </row>
    <row r="80" customFormat="false" ht="15" hidden="false" customHeight="false" outlineLevel="0" collapsed="false">
      <c r="B80" s="361"/>
      <c r="C80" s="362" t="s">
        <v>471</v>
      </c>
    </row>
    <row r="81" customFormat="false" ht="15" hidden="false" customHeight="false" outlineLevel="0" collapsed="false">
      <c r="B81" s="361" t="s">
        <v>472</v>
      </c>
      <c r="C81" s="363" t="s">
        <v>428</v>
      </c>
    </row>
    <row r="82" customFormat="false" ht="15" hidden="false" customHeight="false" outlineLevel="0" collapsed="false">
      <c r="B82" s="361" t="s">
        <v>473</v>
      </c>
      <c r="C82" s="364"/>
    </row>
    <row r="83" customFormat="false" ht="15" hidden="false" customHeight="false" outlineLevel="0" collapsed="false">
      <c r="B83" s="361"/>
      <c r="C83" s="364"/>
    </row>
    <row r="84" customFormat="false" ht="15" hidden="false" customHeight="false" outlineLevel="0" collapsed="false">
      <c r="B84" s="361" t="s">
        <v>474</v>
      </c>
      <c r="C84" s="365" t="n">
        <v>0.056132457506</v>
      </c>
    </row>
    <row r="85" customFormat="false" ht="15" hidden="false" customHeight="false" outlineLevel="0" collapsed="false">
      <c r="B85" s="361"/>
      <c r="C85" s="366"/>
    </row>
    <row r="86" customFormat="false" ht="15" hidden="false" customHeight="false" outlineLevel="0" collapsed="false">
      <c r="B86" s="361" t="s">
        <v>475</v>
      </c>
      <c r="C86" s="360" t="n">
        <v>0.0043</v>
      </c>
    </row>
    <row r="87" customFormat="false" ht="15" hidden="false" customHeight="false" outlineLevel="0" collapsed="false">
      <c r="B87" s="361" t="s">
        <v>476</v>
      </c>
      <c r="C87" s="367" t="n">
        <v>1.58</v>
      </c>
    </row>
    <row r="88" customFormat="false" ht="15" hidden="false" customHeight="true" outlineLevel="0" collapsed="false">
      <c r="B88" s="361"/>
      <c r="C88" s="364"/>
    </row>
    <row r="89" customFormat="false" ht="15" hidden="false" customHeight="false" outlineLevel="0" collapsed="false">
      <c r="B89" s="361" t="s">
        <v>477</v>
      </c>
      <c r="C89" s="368" t="n">
        <v>45838</v>
      </c>
    </row>
    <row r="90" customFormat="false" ht="15" hidden="false" customHeight="true" outlineLevel="0" collapsed="false">
      <c r="B90" s="369" t="s">
        <v>478</v>
      </c>
      <c r="C90" s="369"/>
    </row>
  </sheetData>
  <mergeCells count="18">
    <mergeCell ref="B1:H1"/>
    <mergeCell ref="B2:H2"/>
    <mergeCell ref="E4:F4"/>
    <mergeCell ref="G4:H4"/>
    <mergeCell ref="B10:D10"/>
    <mergeCell ref="E12:F12"/>
    <mergeCell ref="G12:H12"/>
    <mergeCell ref="G13:H13"/>
    <mergeCell ref="B15:E15"/>
    <mergeCell ref="C16:C17"/>
    <mergeCell ref="D16:D17"/>
    <mergeCell ref="E16:E17"/>
    <mergeCell ref="B21:E21"/>
    <mergeCell ref="B64:B65"/>
    <mergeCell ref="D64:D65"/>
    <mergeCell ref="E64:E65"/>
    <mergeCell ref="F64:G64"/>
    <mergeCell ref="B90:C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56"/>
    <col collapsed="false" customWidth="true" hidden="false" outlineLevel="0" max="3" min="3" style="0" width="26.84"/>
    <col collapsed="false" customWidth="true" hidden="false" outlineLevel="0" max="4" min="4" style="0" width="19.85"/>
    <col collapsed="false" customWidth="true" hidden="false" outlineLevel="0" max="5" min="5" style="0" width="23.7"/>
    <col collapsed="false" customWidth="true" hidden="false" outlineLevel="0" max="6" min="6" style="0" width="27.85"/>
    <col collapsed="false" customWidth="true" hidden="false" outlineLevel="0" max="7" min="7" style="0" width="30.28"/>
    <col collapsed="false" customWidth="true" hidden="false" outlineLevel="0" max="8" min="8" style="0" width="15.7"/>
    <col collapsed="false" customWidth="true" hidden="false" outlineLevel="0" max="9" min="9" style="0" width="17.28"/>
    <col collapsed="false" customWidth="true" hidden="false" outlineLevel="0" max="10" min="10" style="0" width="18.99"/>
    <col collapsed="false" customWidth="true" hidden="false" outlineLevel="0" max="11" min="11" style="0" width="20.41"/>
    <col collapsed="false" customWidth="true" hidden="false" outlineLevel="0" max="16" min="16" style="0" width="22.56"/>
  </cols>
  <sheetData>
    <row r="1" customFormat="false" ht="21.75" hidden="false" customHeight="false" outlineLevel="0" collapsed="false">
      <c r="B1" s="1" t="s">
        <v>479</v>
      </c>
      <c r="C1" s="1"/>
      <c r="D1" s="1"/>
      <c r="E1" s="1"/>
      <c r="F1" s="1"/>
      <c r="G1" s="1"/>
      <c r="H1" s="1"/>
    </row>
    <row r="2" s="32" customFormat="true" ht="17.25" hidden="false" customHeight="true" outlineLevel="0" collapsed="false">
      <c r="B2" s="2" t="s">
        <v>480</v>
      </c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5"/>
      <c r="C3" s="5"/>
      <c r="D3" s="370"/>
      <c r="E3" s="3"/>
      <c r="F3" s="6"/>
      <c r="G3" s="6"/>
      <c r="H3" s="6"/>
    </row>
    <row r="4" s="11" customFormat="true" ht="21" hidden="false" customHeight="false" outlineLevel="0" collapsed="false">
      <c r="B4" s="8"/>
      <c r="C4" s="9"/>
      <c r="D4" s="328"/>
      <c r="E4" s="10" t="s">
        <v>2</v>
      </c>
      <c r="F4" s="10"/>
      <c r="G4" s="10" t="s">
        <v>3</v>
      </c>
      <c r="H4" s="10"/>
    </row>
    <row r="5" s="12" customFormat="true" ht="15.75" hidden="false" customHeight="false" outlineLevel="0" collapsed="false">
      <c r="B5" s="13" t="s">
        <v>4</v>
      </c>
      <c r="C5" s="14"/>
      <c r="D5" s="14"/>
      <c r="E5" s="15"/>
      <c r="F5" s="16"/>
      <c r="G5" s="371"/>
      <c r="H5" s="314"/>
      <c r="I5" s="11"/>
    </row>
    <row r="6" s="12" customFormat="true" ht="15" hidden="false" customHeight="false" outlineLevel="0" collapsed="false">
      <c r="B6" s="15" t="s">
        <v>481</v>
      </c>
      <c r="C6" s="14"/>
      <c r="D6" s="372"/>
      <c r="E6" s="15"/>
      <c r="F6" s="16"/>
      <c r="G6" s="20"/>
      <c r="H6" s="22"/>
      <c r="I6" s="11"/>
    </row>
    <row r="7" s="12" customFormat="true" ht="15" hidden="false" customHeight="false" outlineLevel="0" collapsed="false">
      <c r="B7" s="15" t="s">
        <v>482</v>
      </c>
      <c r="C7" s="284"/>
      <c r="D7" s="284"/>
      <c r="E7" s="15"/>
      <c r="F7" s="16"/>
      <c r="G7" s="15"/>
      <c r="H7" s="16"/>
      <c r="I7" s="11"/>
    </row>
    <row r="8" s="12" customFormat="true" ht="15" hidden="false" customHeight="false" outlineLevel="0" collapsed="false">
      <c r="B8" s="15"/>
      <c r="C8" s="14"/>
      <c r="D8" s="14"/>
      <c r="E8" s="15"/>
      <c r="F8" s="16"/>
      <c r="G8" s="15"/>
      <c r="H8" s="16"/>
      <c r="I8" s="11"/>
    </row>
    <row r="9" s="12" customFormat="true" ht="15" hidden="false" customHeight="false" outlineLevel="0" collapsed="false">
      <c r="B9" s="15"/>
      <c r="C9" s="14"/>
      <c r="D9" s="14"/>
      <c r="E9" s="15"/>
      <c r="F9" s="16"/>
      <c r="G9" s="15"/>
      <c r="H9" s="16"/>
      <c r="I9" s="11"/>
    </row>
    <row r="10" s="12" customFormat="true" ht="45.75" hidden="false" customHeight="true" outlineLevel="0" collapsed="false">
      <c r="B10" s="23" t="s">
        <v>8</v>
      </c>
      <c r="C10" s="23"/>
      <c r="D10" s="23"/>
      <c r="E10" s="15"/>
      <c r="F10" s="16"/>
      <c r="G10" s="15"/>
      <c r="H10" s="16"/>
      <c r="I10" s="11"/>
    </row>
    <row r="11" s="12" customFormat="true" ht="15" hidden="false" customHeight="false" outlineLevel="0" collapsed="false">
      <c r="B11" s="15"/>
      <c r="C11" s="14"/>
      <c r="D11" s="373"/>
      <c r="E11" s="189" t="s">
        <v>433</v>
      </c>
      <c r="F11" s="189"/>
      <c r="G11" s="25" t="s">
        <v>434</v>
      </c>
      <c r="H11" s="25"/>
      <c r="I11" s="11"/>
    </row>
    <row r="12" s="12" customFormat="true" ht="28.5" hidden="false" customHeight="true" outlineLevel="0" collapsed="false">
      <c r="B12" s="27"/>
      <c r="C12" s="28"/>
      <c r="D12" s="28"/>
      <c r="E12" s="374"/>
      <c r="F12" s="375"/>
      <c r="G12" s="31" t="s">
        <v>483</v>
      </c>
      <c r="H12" s="31"/>
      <c r="I12" s="11"/>
    </row>
    <row r="13" s="12" customFormat="true" ht="7.5" hidden="false" customHeight="true" outlineLevel="0" collapsed="false">
      <c r="B13" s="376"/>
      <c r="C13" s="33"/>
      <c r="D13" s="34"/>
      <c r="G13" s="35"/>
      <c r="I13" s="11"/>
    </row>
    <row r="14" s="12" customFormat="true" ht="15" hidden="false" customHeight="false" outlineLevel="0" collapsed="false">
      <c r="B14" s="376"/>
      <c r="C14" s="377" t="s">
        <v>436</v>
      </c>
      <c r="D14" s="378"/>
      <c r="E14" s="378"/>
      <c r="F14" s="379"/>
      <c r="I14" s="11"/>
    </row>
    <row r="15" s="12" customFormat="true" ht="15" hidden="false" customHeight="true" outlineLevel="0" collapsed="false">
      <c r="B15" s="376"/>
      <c r="C15" s="335" t="s">
        <v>437</v>
      </c>
      <c r="D15" s="380" t="s">
        <v>438</v>
      </c>
      <c r="E15" s="380" t="s">
        <v>439</v>
      </c>
      <c r="F15" s="380" t="s">
        <v>440</v>
      </c>
      <c r="I15" s="11"/>
    </row>
    <row r="16" s="12" customFormat="true" ht="15" hidden="false" customHeight="false" outlineLevel="0" collapsed="false">
      <c r="B16" s="376"/>
      <c r="C16" s="335" t="s">
        <v>441</v>
      </c>
      <c r="D16" s="381"/>
      <c r="E16" s="381"/>
      <c r="F16" s="381"/>
      <c r="I16" s="11"/>
    </row>
    <row r="17" s="12" customFormat="true" ht="15" hidden="false" customHeight="false" outlineLevel="0" collapsed="false">
      <c r="B17" s="376"/>
      <c r="C17" s="337" t="s">
        <v>442</v>
      </c>
      <c r="D17" s="338" t="s">
        <v>443</v>
      </c>
      <c r="E17" s="339"/>
      <c r="F17" s="339"/>
    </row>
    <row r="18" s="12" customFormat="true" ht="15" hidden="false" customHeight="false" outlineLevel="0" collapsed="false">
      <c r="B18" s="376"/>
      <c r="C18" s="337" t="s">
        <v>444</v>
      </c>
      <c r="D18" s="339"/>
      <c r="E18" s="339"/>
      <c r="F18" s="339"/>
    </row>
    <row r="19" s="12" customFormat="true" ht="15" hidden="false" customHeight="false" outlineLevel="0" collapsed="false">
      <c r="B19" s="376"/>
      <c r="C19" s="337" t="s">
        <v>445</v>
      </c>
      <c r="D19" s="339"/>
      <c r="E19" s="339"/>
      <c r="F19" s="339"/>
    </row>
    <row r="20" s="12" customFormat="true" ht="15.75" hidden="false" customHeight="false" outlineLevel="0" collapsed="false">
      <c r="B20" s="376"/>
      <c r="C20" s="382" t="s">
        <v>446</v>
      </c>
      <c r="D20" s="383"/>
      <c r="E20" s="383"/>
      <c r="F20" s="384"/>
    </row>
    <row r="21" s="12" customFormat="true" ht="16.5" hidden="false" customHeight="true" outlineLevel="0" collapsed="false">
      <c r="B21" s="376"/>
      <c r="C21" s="33"/>
      <c r="D21" s="34"/>
      <c r="G21" s="35"/>
    </row>
    <row r="22" customFormat="false" ht="15" hidden="false" customHeight="false" outlineLevel="0" collapsed="false">
      <c r="A22" s="79"/>
      <c r="B22" s="36" t="s">
        <v>484</v>
      </c>
      <c r="C22" s="37"/>
      <c r="D22" s="37"/>
      <c r="E22" s="37"/>
      <c r="F22" s="37"/>
      <c r="G22" s="37"/>
      <c r="H22" s="38"/>
    </row>
    <row r="23" customFormat="false" ht="4.5" hidden="false" customHeight="true" outlineLevel="0" collapsed="false">
      <c r="A23" s="79"/>
      <c r="B23" s="36"/>
      <c r="C23" s="36"/>
      <c r="D23" s="36"/>
      <c r="E23" s="36"/>
      <c r="F23" s="36"/>
      <c r="G23" s="36"/>
      <c r="H23" s="39"/>
    </row>
    <row r="24" customFormat="false" ht="4.5" hidden="false" customHeight="true" outlineLevel="0" collapsed="false">
      <c r="A24" s="79"/>
      <c r="B24" s="36"/>
      <c r="C24" s="36"/>
      <c r="D24" s="36"/>
      <c r="E24" s="36"/>
      <c r="F24" s="36"/>
      <c r="G24" s="36"/>
      <c r="H24" s="39"/>
    </row>
    <row r="25" customFormat="false" ht="15" hidden="false" customHeight="false" outlineLevel="0" collapsed="false">
      <c r="A25" s="79"/>
      <c r="B25" s="36" t="s">
        <v>13</v>
      </c>
      <c r="C25" s="39"/>
      <c r="D25" s="39"/>
      <c r="E25" s="40"/>
      <c r="F25" s="39"/>
      <c r="G25" s="39"/>
      <c r="H25" s="39"/>
    </row>
    <row r="26" customFormat="false" ht="15.75" hidden="false" customHeight="false" outlineLevel="0" collapsed="false">
      <c r="B26" s="41" t="s">
        <v>14</v>
      </c>
      <c r="C26" s="41" t="s">
        <v>15</v>
      </c>
      <c r="D26" s="41" t="s">
        <v>16</v>
      </c>
      <c r="E26" s="42" t="s">
        <v>17</v>
      </c>
      <c r="F26" s="43" t="s">
        <v>18</v>
      </c>
      <c r="G26" s="44" t="s">
        <v>19</v>
      </c>
      <c r="H26" s="44" t="s">
        <v>20</v>
      </c>
    </row>
    <row r="27" customFormat="false" ht="15" hidden="false" customHeight="false" outlineLevel="0" collapsed="false">
      <c r="A27" s="79"/>
      <c r="B27" s="51"/>
      <c r="C27" s="51"/>
      <c r="D27" s="51"/>
      <c r="E27" s="52"/>
      <c r="F27" s="53"/>
      <c r="G27" s="54"/>
      <c r="H27" s="55"/>
    </row>
    <row r="28" customFormat="false" ht="15" hidden="false" customHeight="false" outlineLevel="0" collapsed="false">
      <c r="A28" s="79"/>
      <c r="B28" s="51"/>
      <c r="C28" s="51"/>
      <c r="D28" s="51"/>
      <c r="E28" s="52"/>
      <c r="F28" s="53"/>
      <c r="G28" s="54"/>
      <c r="H28" s="55"/>
    </row>
    <row r="29" customFormat="false" ht="15" hidden="false" customHeight="false" outlineLevel="0" collapsed="false">
      <c r="A29" s="79"/>
      <c r="B29" s="45" t="s">
        <v>162</v>
      </c>
      <c r="C29" s="46"/>
      <c r="D29" s="46"/>
      <c r="E29" s="47"/>
      <c r="F29" s="48"/>
      <c r="G29" s="49"/>
      <c r="H29" s="50"/>
    </row>
    <row r="30" customFormat="false" ht="15" hidden="false" customHeight="false" outlineLevel="0" collapsed="false">
      <c r="A30" s="62" t="s">
        <v>23</v>
      </c>
      <c r="B30" s="51" t="s">
        <v>163</v>
      </c>
      <c r="C30" s="51"/>
      <c r="D30" s="51"/>
      <c r="E30" s="52"/>
      <c r="F30" s="53" t="n">
        <v>2651.7</v>
      </c>
      <c r="G30" s="54" t="n">
        <v>99.3</v>
      </c>
      <c r="H30" s="55" t="n">
        <v>5.6354</v>
      </c>
    </row>
    <row r="31" customFormat="false" ht="15" hidden="false" customHeight="false" outlineLevel="0" collapsed="false">
      <c r="A31" s="79"/>
      <c r="B31" s="63" t="s">
        <v>143</v>
      </c>
      <c r="C31" s="63"/>
      <c r="D31" s="63"/>
      <c r="E31" s="64"/>
      <c r="F31" s="65" t="n">
        <v>2651.7</v>
      </c>
      <c r="G31" s="66" t="n">
        <v>99.3</v>
      </c>
      <c r="H31" s="67"/>
    </row>
    <row r="32" customFormat="false" ht="15" hidden="false" customHeight="false" outlineLevel="0" collapsed="false">
      <c r="A32" s="79"/>
      <c r="B32" s="51"/>
      <c r="C32" s="51"/>
      <c r="D32" s="51"/>
      <c r="E32" s="52"/>
      <c r="F32" s="53"/>
      <c r="G32" s="54"/>
      <c r="H32" s="55"/>
    </row>
    <row r="33" customFormat="false" ht="15" hidden="false" customHeight="false" outlineLevel="0" collapsed="false">
      <c r="A33" s="79"/>
      <c r="B33" s="69" t="s">
        <v>146</v>
      </c>
      <c r="C33" s="70"/>
      <c r="D33" s="70"/>
      <c r="E33" s="71"/>
      <c r="F33" s="65" t="n">
        <v>2651.7</v>
      </c>
      <c r="G33" s="66" t="n">
        <v>99.3</v>
      </c>
      <c r="H33" s="67"/>
    </row>
    <row r="34" customFormat="false" ht="15" hidden="false" customHeight="false" outlineLevel="0" collapsed="false">
      <c r="A34" s="79"/>
      <c r="B34" s="51"/>
      <c r="C34" s="51"/>
      <c r="D34" s="51"/>
      <c r="E34" s="52"/>
      <c r="F34" s="53"/>
      <c r="G34" s="54"/>
      <c r="H34" s="55"/>
    </row>
    <row r="35" customFormat="false" ht="15" hidden="false" customHeight="false" outlineLevel="0" collapsed="false">
      <c r="A35" s="79"/>
      <c r="B35" s="51" t="s">
        <v>164</v>
      </c>
      <c r="C35" s="51"/>
      <c r="D35" s="51"/>
      <c r="E35" s="52"/>
      <c r="F35" s="53" t="n">
        <v>18.76</v>
      </c>
      <c r="G35" s="54" t="n">
        <v>0.700000000000003</v>
      </c>
      <c r="H35" s="55"/>
    </row>
    <row r="36" customFormat="false" ht="15" hidden="false" customHeight="false" outlineLevel="0" collapsed="false">
      <c r="A36" s="79"/>
      <c r="B36" s="51"/>
      <c r="C36" s="51"/>
      <c r="D36" s="51"/>
      <c r="E36" s="52"/>
      <c r="F36" s="53"/>
      <c r="G36" s="54"/>
      <c r="H36" s="55"/>
    </row>
    <row r="37" customFormat="false" ht="15" hidden="false" customHeight="false" outlineLevel="0" collapsed="false">
      <c r="A37" s="79"/>
      <c r="B37" s="69" t="s">
        <v>165</v>
      </c>
      <c r="C37" s="70"/>
      <c r="D37" s="70"/>
      <c r="E37" s="71"/>
      <c r="F37" s="65" t="n">
        <v>2670.46</v>
      </c>
      <c r="G37" s="66" t="n">
        <v>100</v>
      </c>
      <c r="H37" s="72"/>
    </row>
    <row r="38" customFormat="false" ht="6.75" hidden="false" customHeight="true" outlineLevel="0" collapsed="false">
      <c r="A38" s="79"/>
      <c r="B38" s="343"/>
      <c r="C38" s="343"/>
      <c r="D38" s="343"/>
      <c r="E38" s="344"/>
      <c r="F38" s="345"/>
      <c r="G38" s="346"/>
      <c r="H38" s="347"/>
    </row>
    <row r="39" customFormat="false" ht="15" hidden="false" customHeight="false" outlineLevel="0" collapsed="false">
      <c r="A39" s="62" t="s">
        <v>23</v>
      </c>
      <c r="B39" s="32" t="s">
        <v>452</v>
      </c>
      <c r="C39" s="3"/>
      <c r="D39" s="73"/>
      <c r="E39" s="73"/>
      <c r="F39" s="74"/>
      <c r="G39" s="73"/>
      <c r="H39" s="73"/>
    </row>
    <row r="40" customFormat="false" ht="15" hidden="false" customHeight="false" outlineLevel="0" collapsed="false">
      <c r="A40" s="79"/>
      <c r="B40" s="3"/>
      <c r="C40" s="3"/>
      <c r="D40" s="73"/>
      <c r="E40" s="73"/>
      <c r="F40" s="74"/>
      <c r="G40" s="73"/>
      <c r="H40" s="73"/>
    </row>
    <row r="41" customFormat="false" ht="15" hidden="false" customHeight="false" outlineLevel="0" collapsed="false">
      <c r="A41" s="3"/>
      <c r="B41" s="385" t="s">
        <v>208</v>
      </c>
      <c r="C41" s="109"/>
      <c r="D41" s="109"/>
      <c r="E41" s="109"/>
      <c r="F41" s="118"/>
      <c r="G41" s="118"/>
      <c r="H41" s="118"/>
      <c r="I41" s="118"/>
      <c r="J41" s="118"/>
      <c r="K41" s="118"/>
      <c r="L41" s="118"/>
      <c r="M41" s="118"/>
    </row>
    <row r="42" customFormat="false" ht="15" hidden="false" customHeight="false" outlineLevel="0" collapsed="false">
      <c r="A42" s="3"/>
      <c r="B42" s="385" t="s">
        <v>453</v>
      </c>
      <c r="C42" s="386"/>
      <c r="D42" s="386"/>
      <c r="E42" s="386"/>
      <c r="F42" s="386"/>
      <c r="G42" s="386"/>
      <c r="H42" s="118"/>
      <c r="I42" s="118"/>
      <c r="J42" s="118"/>
      <c r="K42" s="118"/>
      <c r="L42" s="118"/>
      <c r="M42" s="118"/>
    </row>
    <row r="43" customFormat="false" ht="15" hidden="false" customHeight="false" outlineLevel="0" collapsed="false">
      <c r="A43" s="3"/>
      <c r="B43" s="158" t="s">
        <v>212</v>
      </c>
      <c r="C43" s="159" t="n">
        <v>45838</v>
      </c>
      <c r="D43" s="159" t="n">
        <v>45808</v>
      </c>
      <c r="E43" s="386"/>
      <c r="F43" s="386"/>
      <c r="G43" s="386"/>
      <c r="H43" s="118"/>
      <c r="I43" s="118"/>
      <c r="J43" s="118"/>
      <c r="K43" s="118"/>
      <c r="L43" s="118"/>
      <c r="M43" s="118"/>
    </row>
    <row r="44" customFormat="false" ht="15" hidden="false" customHeight="false" outlineLevel="0" collapsed="false">
      <c r="A44" s="3"/>
      <c r="B44" s="349" t="s">
        <v>485</v>
      </c>
      <c r="C44" s="163" t="n">
        <v>1059.4653</v>
      </c>
      <c r="D44" s="163" t="n">
        <v>1055.1973</v>
      </c>
      <c r="E44" s="199"/>
      <c r="F44" s="386"/>
      <c r="G44" s="386"/>
      <c r="H44" s="118"/>
      <c r="I44" s="118"/>
      <c r="J44" s="118"/>
      <c r="K44" s="118"/>
      <c r="L44" s="118"/>
      <c r="M44" s="118"/>
    </row>
    <row r="45" customFormat="false" ht="15" hidden="false" customHeight="false" outlineLevel="0" collapsed="false">
      <c r="B45" s="387" t="s">
        <v>486</v>
      </c>
      <c r="C45" s="12"/>
      <c r="D45" s="388"/>
      <c r="E45" s="388"/>
      <c r="F45" s="386"/>
      <c r="G45" s="386"/>
      <c r="H45" s="118"/>
      <c r="I45" s="118"/>
      <c r="J45" s="118"/>
      <c r="K45" s="118"/>
    </row>
    <row r="46" customFormat="false" ht="9.75" hidden="false" customHeight="true" outlineLevel="0" collapsed="false">
      <c r="C46" s="12"/>
      <c r="D46" s="388"/>
      <c r="E46" s="388"/>
      <c r="F46" s="386"/>
      <c r="G46" s="386"/>
      <c r="H46" s="118"/>
      <c r="I46" s="118"/>
      <c r="J46" s="118"/>
      <c r="K46" s="118"/>
    </row>
    <row r="47" customFormat="false" ht="15" hidden="false" customHeight="false" outlineLevel="0" collapsed="false">
      <c r="B47" s="389" t="s">
        <v>406</v>
      </c>
      <c r="C47" s="389"/>
      <c r="D47" s="390"/>
      <c r="E47" s="391"/>
      <c r="F47" s="391"/>
      <c r="G47" s="391"/>
    </row>
    <row r="48" customFormat="false" ht="15" hidden="false" customHeight="false" outlineLevel="0" collapsed="false">
      <c r="B48" s="392"/>
      <c r="D48" s="164"/>
      <c r="E48" s="164"/>
    </row>
    <row r="49" customFormat="false" ht="15" hidden="false" customHeight="false" outlineLevel="0" collapsed="false">
      <c r="B49" s="112" t="s">
        <v>464</v>
      </c>
      <c r="D49" s="164"/>
      <c r="F49" s="393"/>
    </row>
    <row r="50" customFormat="false" ht="15" hidden="false" customHeight="false" outlineLevel="0" collapsed="false">
      <c r="B50" s="112" t="s">
        <v>465</v>
      </c>
      <c r="C50" s="12"/>
      <c r="D50" s="12"/>
      <c r="E50" s="12"/>
      <c r="F50" s="393"/>
    </row>
    <row r="51" customFormat="false" ht="15" hidden="false" customHeight="false" outlineLevel="0" collapsed="false">
      <c r="B51" s="112" t="s">
        <v>466</v>
      </c>
      <c r="C51" s="12"/>
      <c r="D51" s="12"/>
      <c r="E51" s="12"/>
    </row>
    <row r="52" customFormat="false" ht="15" hidden="false" customHeight="false" outlineLevel="0" collapsed="false">
      <c r="B52" s="112" t="s">
        <v>467</v>
      </c>
      <c r="C52" s="12"/>
      <c r="D52" s="12"/>
      <c r="E52" s="12"/>
    </row>
    <row r="53" customFormat="false" ht="15" hidden="false" customHeight="false" outlineLevel="0" collapsed="false">
      <c r="B53" s="112" t="s">
        <v>487</v>
      </c>
      <c r="C53" s="394"/>
      <c r="D53" s="395"/>
      <c r="E53" s="395"/>
      <c r="F53" s="395"/>
    </row>
    <row r="54" customFormat="false" ht="15" hidden="false" customHeight="false" outlineLevel="0" collapsed="false">
      <c r="B54" s="112" t="s">
        <v>488</v>
      </c>
      <c r="C54" s="112"/>
    </row>
    <row r="55" customFormat="false" ht="15" hidden="false" customHeight="false" outlineLevel="0" collapsed="false">
      <c r="B55" s="112"/>
      <c r="C55" s="112"/>
    </row>
    <row r="56" customFormat="false" ht="15" hidden="false" customHeight="false" outlineLevel="0" collapsed="false">
      <c r="B56" s="112"/>
      <c r="C56" s="112"/>
    </row>
    <row r="57" customFormat="false" ht="15" hidden="false" customHeight="false" outlineLevel="0" collapsed="false">
      <c r="B57" s="359" t="s">
        <v>470</v>
      </c>
      <c r="C57" s="396" t="n">
        <v>0.0026</v>
      </c>
    </row>
    <row r="58" customFormat="false" ht="27.75" hidden="false" customHeight="true" outlineLevel="0" collapsed="false">
      <c r="B58" s="112"/>
      <c r="C58" s="112"/>
    </row>
    <row r="59" customFormat="false" ht="15" hidden="false" customHeight="false" outlineLevel="0" collapsed="false">
      <c r="B59" s="359"/>
      <c r="C59" s="362" t="s">
        <v>471</v>
      </c>
    </row>
    <row r="60" customFormat="false" ht="15" hidden="false" customHeight="false" outlineLevel="0" collapsed="false">
      <c r="B60" s="359" t="s">
        <v>472</v>
      </c>
      <c r="C60" s="397" t="s">
        <v>484</v>
      </c>
    </row>
    <row r="61" customFormat="false" ht="15" hidden="false" customHeight="false" outlineLevel="0" collapsed="false">
      <c r="B61" s="359" t="s">
        <v>473</v>
      </c>
      <c r="C61" s="362"/>
    </row>
    <row r="62" customFormat="false" ht="15" hidden="false" customHeight="false" outlineLevel="0" collapsed="false">
      <c r="B62" s="359"/>
      <c r="C62" s="362"/>
    </row>
    <row r="63" customFormat="false" ht="15" hidden="false" customHeight="false" outlineLevel="0" collapsed="false">
      <c r="B63" s="359" t="s">
        <v>474</v>
      </c>
      <c r="C63" s="398" t="n">
        <v>0.05595792126</v>
      </c>
    </row>
    <row r="64" customFormat="false" ht="15" hidden="false" customHeight="false" outlineLevel="0" collapsed="false">
      <c r="B64" s="359"/>
      <c r="C64" s="399"/>
    </row>
    <row r="65" customFormat="false" ht="15" hidden="false" customHeight="false" outlineLevel="0" collapsed="false">
      <c r="B65" s="359" t="s">
        <v>475</v>
      </c>
      <c r="C65" s="396" t="n">
        <v>0.0027</v>
      </c>
    </row>
    <row r="66" customFormat="false" ht="15" hidden="false" customHeight="false" outlineLevel="0" collapsed="false">
      <c r="B66" s="359" t="s">
        <v>476</v>
      </c>
      <c r="C66" s="400" t="n">
        <v>1</v>
      </c>
    </row>
    <row r="67" customFormat="false" ht="17.25" hidden="false" customHeight="true" outlineLevel="0" collapsed="false">
      <c r="B67" s="359"/>
      <c r="C67" s="362"/>
    </row>
    <row r="68" customFormat="false" ht="15" hidden="false" customHeight="false" outlineLevel="0" collapsed="false">
      <c r="B68" s="359" t="s">
        <v>477</v>
      </c>
      <c r="C68" s="401" t="n">
        <v>45838</v>
      </c>
    </row>
    <row r="69" customFormat="false" ht="15" hidden="false" customHeight="true" outlineLevel="0" collapsed="false">
      <c r="B69" s="402" t="s">
        <v>478</v>
      </c>
      <c r="C69" s="403"/>
    </row>
    <row r="70" customFormat="false" ht="15" hidden="false" customHeight="false" outlineLevel="0" collapsed="false">
      <c r="C70" s="112"/>
    </row>
    <row r="71" customFormat="false" ht="15" hidden="false" customHeight="false" outlineLevel="0" collapsed="false">
      <c r="B71" s="404" t="s">
        <v>489</v>
      </c>
      <c r="C71" s="405" t="n">
        <v>0.0001</v>
      </c>
    </row>
    <row r="72" customFormat="false" ht="15" hidden="false" customHeight="false" outlineLevel="0" collapsed="false">
      <c r="B72" s="404" t="s">
        <v>490</v>
      </c>
      <c r="C72" s="405" t="n">
        <v>0.992976</v>
      </c>
    </row>
  </sheetData>
  <mergeCells count="8">
    <mergeCell ref="B1:H1"/>
    <mergeCell ref="B2:H2"/>
    <mergeCell ref="E4:F4"/>
    <mergeCell ref="G4:H4"/>
    <mergeCell ref="B10:D10"/>
    <mergeCell ref="E11:F11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13"/>
    <col collapsed="false" customWidth="true" hidden="false" outlineLevel="0" max="3" min="3" style="0" width="22.14"/>
    <col collapsed="false" customWidth="true" hidden="false" outlineLevel="0" max="4" min="4" style="0" width="19.7"/>
    <col collapsed="false" customWidth="true" hidden="false" outlineLevel="0" max="5" min="5" style="0" width="28.28"/>
    <col collapsed="false" customWidth="true" hidden="false" outlineLevel="0" max="6" min="6" style="0" width="28.85"/>
    <col collapsed="false" customWidth="true" hidden="false" outlineLevel="0" max="7" min="7" style="0" width="31.28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0" min="10" style="0" width="18.99"/>
    <col collapsed="false" customWidth="true" hidden="false" outlineLevel="0" max="11" min="11" style="0" width="20.41"/>
    <col collapsed="false" customWidth="true" hidden="false" outlineLevel="0" max="16" min="16" style="0" width="22.56"/>
  </cols>
  <sheetData>
    <row r="1" customFormat="false" ht="21.75" hidden="false" customHeight="false" outlineLevel="0" collapsed="false">
      <c r="B1" s="1" t="s">
        <v>491</v>
      </c>
      <c r="C1" s="1"/>
      <c r="D1" s="1"/>
      <c r="E1" s="1"/>
      <c r="F1" s="1"/>
      <c r="G1" s="1"/>
      <c r="H1" s="1"/>
    </row>
    <row r="2" s="32" customFormat="true" ht="17.25" hidden="false" customHeight="true" outlineLevel="0" collapsed="false">
      <c r="B2" s="2" t="s">
        <v>492</v>
      </c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5"/>
      <c r="C3" s="5"/>
      <c r="D3" s="370"/>
      <c r="E3" s="3"/>
      <c r="F3" s="6"/>
      <c r="G3" s="6"/>
      <c r="H3" s="6"/>
    </row>
    <row r="4" s="11" customFormat="true" ht="21" hidden="false" customHeight="false" outlineLevel="0" collapsed="false">
      <c r="B4" s="8"/>
      <c r="C4" s="9"/>
      <c r="D4" s="328"/>
      <c r="E4" s="10" t="s">
        <v>2</v>
      </c>
      <c r="F4" s="10"/>
      <c r="G4" s="10" t="s">
        <v>3</v>
      </c>
      <c r="H4" s="10"/>
    </row>
    <row r="5" s="12" customFormat="true" ht="15.75" hidden="false" customHeight="false" outlineLevel="0" collapsed="false">
      <c r="B5" s="13" t="s">
        <v>4</v>
      </c>
      <c r="C5" s="14"/>
      <c r="D5" s="14"/>
      <c r="E5" s="15"/>
      <c r="F5" s="16"/>
      <c r="G5" s="371"/>
      <c r="H5" s="314"/>
      <c r="I5" s="11"/>
    </row>
    <row r="6" s="12" customFormat="true" ht="15" hidden="false" customHeight="false" outlineLevel="0" collapsed="false">
      <c r="B6" s="15" t="s">
        <v>481</v>
      </c>
      <c r="C6" s="14"/>
      <c r="D6" s="372"/>
      <c r="E6" s="15"/>
      <c r="F6" s="16"/>
      <c r="G6" s="20"/>
      <c r="H6" s="22"/>
      <c r="I6" s="11"/>
    </row>
    <row r="7" s="12" customFormat="true" ht="15" hidden="false" customHeight="false" outlineLevel="0" collapsed="false">
      <c r="B7" s="15" t="s">
        <v>493</v>
      </c>
      <c r="C7" s="284"/>
      <c r="D7" s="284"/>
      <c r="E7" s="15"/>
      <c r="F7" s="16"/>
      <c r="G7" s="15"/>
      <c r="H7" s="16"/>
      <c r="I7" s="11"/>
    </row>
    <row r="8" s="12" customFormat="true" ht="15" hidden="false" customHeight="false" outlineLevel="0" collapsed="false">
      <c r="B8" s="15"/>
      <c r="C8" s="14"/>
      <c r="D8" s="14"/>
      <c r="E8" s="15"/>
      <c r="F8" s="16"/>
      <c r="G8" s="15"/>
      <c r="H8" s="16"/>
      <c r="I8" s="11"/>
    </row>
    <row r="9" s="12" customFormat="true" ht="15" hidden="false" customHeight="false" outlineLevel="0" collapsed="false">
      <c r="B9" s="15"/>
      <c r="C9" s="14"/>
      <c r="D9" s="14"/>
      <c r="E9" s="15"/>
      <c r="F9" s="16"/>
      <c r="G9" s="15"/>
      <c r="H9" s="16"/>
      <c r="I9" s="11"/>
    </row>
    <row r="10" s="12" customFormat="true" ht="29.25" hidden="false" customHeight="true" outlineLevel="0" collapsed="false">
      <c r="B10" s="23" t="s">
        <v>8</v>
      </c>
      <c r="C10" s="23"/>
      <c r="D10" s="23"/>
      <c r="E10" s="15"/>
      <c r="F10" s="16"/>
      <c r="G10" s="15"/>
      <c r="H10" s="16"/>
      <c r="I10" s="11"/>
    </row>
    <row r="11" s="12" customFormat="true" ht="26.25" hidden="false" customHeight="true" outlineLevel="0" collapsed="false">
      <c r="B11" s="15"/>
      <c r="C11" s="14"/>
      <c r="D11" s="14"/>
      <c r="E11" s="15"/>
      <c r="F11" s="16"/>
      <c r="G11" s="15"/>
      <c r="H11" s="16"/>
      <c r="I11" s="11"/>
    </row>
    <row r="12" s="12" customFormat="true" ht="15" hidden="false" customHeight="false" outlineLevel="0" collapsed="false">
      <c r="B12" s="15"/>
      <c r="C12" s="14"/>
      <c r="D12" s="373"/>
      <c r="E12" s="189" t="s">
        <v>494</v>
      </c>
      <c r="F12" s="189"/>
      <c r="G12" s="25" t="s">
        <v>495</v>
      </c>
      <c r="H12" s="25"/>
      <c r="I12" s="11"/>
    </row>
    <row r="13" s="12" customFormat="true" ht="27.75" hidden="false" customHeight="true" outlineLevel="0" collapsed="false">
      <c r="B13" s="27"/>
      <c r="C13" s="28"/>
      <c r="D13" s="28"/>
      <c r="E13" s="374"/>
      <c r="F13" s="375"/>
      <c r="G13" s="406" t="s">
        <v>496</v>
      </c>
      <c r="H13" s="406"/>
    </row>
    <row r="14" s="12" customFormat="true" ht="7.5" hidden="false" customHeight="true" outlineLevel="0" collapsed="false">
      <c r="B14" s="376"/>
      <c r="C14" s="33"/>
      <c r="D14" s="34"/>
      <c r="G14" s="35"/>
    </row>
    <row r="15" s="12" customFormat="true" ht="15" hidden="false" customHeight="false" outlineLevel="0" collapsed="false">
      <c r="B15" s="376"/>
      <c r="C15" s="377" t="s">
        <v>436</v>
      </c>
      <c r="D15" s="378"/>
      <c r="E15" s="378"/>
      <c r="F15" s="379"/>
    </row>
    <row r="16" s="12" customFormat="true" ht="15" hidden="false" customHeight="true" outlineLevel="0" collapsed="false">
      <c r="B16" s="376"/>
      <c r="C16" s="335" t="s">
        <v>437</v>
      </c>
      <c r="D16" s="380" t="s">
        <v>497</v>
      </c>
      <c r="E16" s="380" t="s">
        <v>498</v>
      </c>
      <c r="F16" s="380" t="s">
        <v>499</v>
      </c>
    </row>
    <row r="17" s="12" customFormat="true" ht="15" hidden="false" customHeight="false" outlineLevel="0" collapsed="false">
      <c r="B17" s="376"/>
      <c r="C17" s="335" t="s">
        <v>441</v>
      </c>
      <c r="D17" s="381" t="s">
        <v>500</v>
      </c>
      <c r="E17" s="381" t="s">
        <v>501</v>
      </c>
      <c r="F17" s="381" t="s">
        <v>502</v>
      </c>
    </row>
    <row r="18" s="12" customFormat="true" ht="15" hidden="false" customHeight="false" outlineLevel="0" collapsed="false">
      <c r="B18" s="376"/>
      <c r="C18" s="337" t="s">
        <v>442</v>
      </c>
      <c r="D18" s="339"/>
      <c r="E18" s="338" t="s">
        <v>503</v>
      </c>
      <c r="F18" s="339"/>
    </row>
    <row r="19" s="12" customFormat="true" ht="15" hidden="false" customHeight="false" outlineLevel="0" collapsed="false">
      <c r="B19" s="376"/>
      <c r="C19" s="337" t="s">
        <v>444</v>
      </c>
      <c r="D19" s="339"/>
      <c r="E19" s="339"/>
      <c r="F19" s="339"/>
    </row>
    <row r="20" s="12" customFormat="true" ht="15" hidden="false" customHeight="false" outlineLevel="0" collapsed="false">
      <c r="B20" s="376"/>
      <c r="C20" s="337" t="s">
        <v>445</v>
      </c>
      <c r="D20" s="339"/>
      <c r="E20" s="339"/>
      <c r="F20" s="339"/>
    </row>
    <row r="21" s="12" customFormat="true" ht="15.75" hidden="false" customHeight="false" outlineLevel="0" collapsed="false">
      <c r="B21" s="376"/>
      <c r="C21" s="407" t="s">
        <v>504</v>
      </c>
      <c r="D21" s="383"/>
      <c r="E21" s="383"/>
      <c r="F21" s="384"/>
    </row>
    <row r="22" s="12" customFormat="true" ht="15" hidden="false" customHeight="false" outlineLevel="0" collapsed="false">
      <c r="B22" s="376"/>
      <c r="C22" s="33"/>
      <c r="D22" s="34"/>
      <c r="G22" s="35"/>
    </row>
    <row r="23" customFormat="false" ht="21" hidden="false" customHeight="true" outlineLevel="0" collapsed="false">
      <c r="A23" s="341"/>
      <c r="B23" s="36" t="s">
        <v>505</v>
      </c>
      <c r="C23" s="37"/>
      <c r="D23" s="37"/>
      <c r="E23" s="37"/>
      <c r="F23" s="37"/>
      <c r="G23" s="37"/>
      <c r="H23" s="38"/>
    </row>
    <row r="24" customFormat="false" ht="15" hidden="true" customHeight="false" outlineLevel="0" collapsed="false">
      <c r="A24" s="341"/>
      <c r="B24" s="36"/>
      <c r="C24" s="36"/>
      <c r="D24" s="36"/>
      <c r="E24" s="36"/>
      <c r="F24" s="36"/>
      <c r="G24" s="36"/>
      <c r="H24" s="39"/>
    </row>
    <row r="25" customFormat="false" ht="15" hidden="true" customHeight="false" outlineLevel="0" collapsed="false">
      <c r="A25" s="341"/>
      <c r="B25" s="36"/>
      <c r="C25" s="36"/>
      <c r="D25" s="36"/>
      <c r="E25" s="36"/>
      <c r="F25" s="36"/>
      <c r="G25" s="36"/>
      <c r="H25" s="39"/>
    </row>
    <row r="26" customFormat="false" ht="21" hidden="false" customHeight="true" outlineLevel="0" collapsed="false">
      <c r="A26" s="341"/>
      <c r="B26" s="36" t="s">
        <v>13</v>
      </c>
      <c r="C26" s="39"/>
      <c r="D26" s="39"/>
      <c r="E26" s="40"/>
      <c r="F26" s="39"/>
      <c r="G26" s="39"/>
      <c r="H26" s="39"/>
    </row>
    <row r="27" customFormat="false" ht="15.75" hidden="false" customHeight="false" outlineLevel="0" collapsed="false">
      <c r="A27" s="341"/>
      <c r="B27" s="41" t="s">
        <v>14</v>
      </c>
      <c r="C27" s="41" t="s">
        <v>15</v>
      </c>
      <c r="D27" s="41" t="s">
        <v>16</v>
      </c>
      <c r="E27" s="42" t="s">
        <v>17</v>
      </c>
      <c r="F27" s="43" t="s">
        <v>18</v>
      </c>
      <c r="G27" s="44" t="s">
        <v>19</v>
      </c>
      <c r="H27" s="44" t="s">
        <v>20</v>
      </c>
    </row>
    <row r="28" customFormat="false" ht="15" hidden="false" customHeight="false" outlineLevel="0" collapsed="false">
      <c r="A28" s="341"/>
      <c r="B28" s="45" t="s">
        <v>147</v>
      </c>
      <c r="C28" s="46"/>
      <c r="D28" s="46"/>
      <c r="E28" s="47"/>
      <c r="F28" s="48"/>
      <c r="G28" s="49"/>
      <c r="H28" s="50"/>
    </row>
    <row r="29" customFormat="false" ht="15" hidden="false" customHeight="false" outlineLevel="0" collapsed="false">
      <c r="A29" s="341"/>
      <c r="B29" s="51"/>
      <c r="C29" s="51"/>
      <c r="D29" s="51"/>
      <c r="E29" s="52"/>
      <c r="F29" s="53"/>
      <c r="G29" s="54"/>
      <c r="H29" s="55"/>
    </row>
    <row r="30" customFormat="false" ht="15" hidden="false" customHeight="false" outlineLevel="0" collapsed="false">
      <c r="A30" s="341"/>
      <c r="B30" s="56" t="s">
        <v>148</v>
      </c>
      <c r="C30" s="57"/>
      <c r="D30" s="57"/>
      <c r="E30" s="58"/>
      <c r="F30" s="59"/>
      <c r="G30" s="60"/>
      <c r="H30" s="61"/>
    </row>
    <row r="31" customFormat="false" ht="15" hidden="false" customHeight="false" outlineLevel="0" collapsed="false">
      <c r="A31" s="342" t="s">
        <v>23</v>
      </c>
      <c r="B31" s="51" t="s">
        <v>506</v>
      </c>
      <c r="C31" s="51" t="s">
        <v>507</v>
      </c>
      <c r="D31" s="51" t="s">
        <v>154</v>
      </c>
      <c r="E31" s="52" t="n">
        <v>500000</v>
      </c>
      <c r="F31" s="53" t="n">
        <v>525.91</v>
      </c>
      <c r="G31" s="54" t="n">
        <v>4.49</v>
      </c>
      <c r="H31" s="55" t="n">
        <v>5.9999</v>
      </c>
    </row>
    <row r="32" customFormat="false" ht="15" hidden="false" customHeight="false" outlineLevel="0" collapsed="false">
      <c r="A32" s="342"/>
      <c r="B32" s="63" t="s">
        <v>143</v>
      </c>
      <c r="C32" s="63"/>
      <c r="D32" s="63"/>
      <c r="E32" s="64"/>
      <c r="F32" s="65" t="n">
        <v>525.91</v>
      </c>
      <c r="G32" s="66" t="n">
        <v>4.49</v>
      </c>
      <c r="H32" s="67"/>
    </row>
    <row r="33" customFormat="false" ht="15" hidden="false" customHeight="false" outlineLevel="0" collapsed="false">
      <c r="A33" s="342"/>
      <c r="B33" s="51"/>
      <c r="C33" s="51"/>
      <c r="D33" s="51"/>
      <c r="E33" s="52"/>
      <c r="F33" s="53"/>
      <c r="G33" s="54"/>
      <c r="H33" s="55"/>
    </row>
    <row r="34" customFormat="false" ht="15" hidden="false" customHeight="false" outlineLevel="0" collapsed="false">
      <c r="A34" s="342"/>
      <c r="B34" s="56" t="s">
        <v>160</v>
      </c>
      <c r="C34" s="57"/>
      <c r="D34" s="57"/>
      <c r="E34" s="58"/>
      <c r="F34" s="59"/>
      <c r="G34" s="60"/>
      <c r="H34" s="61"/>
    </row>
    <row r="35" customFormat="false" ht="15" hidden="false" customHeight="false" outlineLevel="0" collapsed="false">
      <c r="A35" s="342"/>
      <c r="B35" s="51"/>
      <c r="C35" s="51"/>
      <c r="D35" s="51"/>
      <c r="E35" s="52"/>
      <c r="F35" s="54" t="n">
        <v>0</v>
      </c>
      <c r="G35" s="54" t="n">
        <v>0</v>
      </c>
      <c r="H35" s="55"/>
    </row>
    <row r="36" customFormat="false" ht="14.25" hidden="false" customHeight="true" outlineLevel="0" collapsed="false">
      <c r="A36" s="342"/>
      <c r="B36" s="63" t="s">
        <v>143</v>
      </c>
      <c r="C36" s="51"/>
      <c r="D36" s="51"/>
      <c r="E36" s="52"/>
      <c r="F36" s="68" t="s">
        <v>145</v>
      </c>
      <c r="G36" s="68" t="s">
        <v>145</v>
      </c>
      <c r="H36" s="55"/>
    </row>
    <row r="37" customFormat="false" ht="15" hidden="false" customHeight="false" outlineLevel="0" collapsed="false">
      <c r="A37" s="342"/>
      <c r="B37" s="51"/>
      <c r="C37" s="51"/>
      <c r="D37" s="51"/>
      <c r="E37" s="52"/>
      <c r="F37" s="53"/>
      <c r="G37" s="54"/>
      <c r="H37" s="55"/>
    </row>
    <row r="38" customFormat="false" ht="15" hidden="false" customHeight="false" outlineLevel="0" collapsed="false">
      <c r="A38" s="342"/>
      <c r="B38" s="56" t="s">
        <v>161</v>
      </c>
      <c r="C38" s="57"/>
      <c r="D38" s="57"/>
      <c r="E38" s="58"/>
      <c r="F38" s="59"/>
      <c r="G38" s="60"/>
      <c r="H38" s="61"/>
    </row>
    <row r="39" customFormat="false" ht="15" hidden="false" customHeight="false" outlineLevel="0" collapsed="false">
      <c r="A39" s="342"/>
      <c r="B39" s="51"/>
      <c r="C39" s="51"/>
      <c r="D39" s="51"/>
      <c r="E39" s="52"/>
      <c r="F39" s="54" t="n">
        <v>0</v>
      </c>
      <c r="G39" s="54" t="n">
        <v>0</v>
      </c>
      <c r="H39" s="55"/>
    </row>
    <row r="40" customFormat="false" ht="15" hidden="false" customHeight="false" outlineLevel="0" collapsed="false">
      <c r="A40" s="342"/>
      <c r="B40" s="63" t="s">
        <v>143</v>
      </c>
      <c r="C40" s="51"/>
      <c r="D40" s="51"/>
      <c r="E40" s="52"/>
      <c r="F40" s="68" t="s">
        <v>145</v>
      </c>
      <c r="G40" s="68" t="s">
        <v>145</v>
      </c>
      <c r="H40" s="55"/>
    </row>
    <row r="41" customFormat="false" ht="15" hidden="false" customHeight="false" outlineLevel="0" collapsed="false">
      <c r="A41" s="342"/>
      <c r="B41" s="51"/>
      <c r="C41" s="51"/>
      <c r="D41" s="51"/>
      <c r="E41" s="52"/>
      <c r="F41" s="53"/>
      <c r="G41" s="54"/>
      <c r="H41" s="55"/>
    </row>
    <row r="42" customFormat="false" ht="15" hidden="false" customHeight="false" outlineLevel="0" collapsed="false">
      <c r="A42" s="342"/>
      <c r="B42" s="69" t="s">
        <v>146</v>
      </c>
      <c r="C42" s="70"/>
      <c r="D42" s="70"/>
      <c r="E42" s="71"/>
      <c r="F42" s="65" t="n">
        <v>525.91</v>
      </c>
      <c r="G42" s="66" t="n">
        <v>4.49</v>
      </c>
      <c r="H42" s="67"/>
    </row>
    <row r="43" customFormat="false" ht="15" hidden="false" customHeight="false" outlineLevel="0" collapsed="false">
      <c r="A43" s="342"/>
      <c r="B43" s="51"/>
      <c r="C43" s="51"/>
      <c r="D43" s="51"/>
      <c r="E43" s="52"/>
      <c r="F43" s="53"/>
      <c r="G43" s="54"/>
      <c r="H43" s="55"/>
    </row>
    <row r="44" customFormat="false" ht="15" hidden="false" customHeight="false" outlineLevel="0" collapsed="false">
      <c r="A44" s="342"/>
      <c r="B44" s="45" t="s">
        <v>448</v>
      </c>
      <c r="C44" s="46"/>
      <c r="D44" s="46"/>
      <c r="E44" s="47"/>
      <c r="F44" s="48"/>
      <c r="G44" s="49"/>
      <c r="H44" s="50"/>
    </row>
    <row r="45" customFormat="false" ht="15" hidden="false" customHeight="false" outlineLevel="0" collapsed="false">
      <c r="A45" s="342"/>
      <c r="B45" s="51"/>
      <c r="C45" s="51"/>
      <c r="D45" s="51"/>
      <c r="E45" s="52"/>
      <c r="F45" s="53"/>
      <c r="G45" s="54"/>
      <c r="H45" s="55"/>
    </row>
    <row r="46" customFormat="false" ht="15" hidden="false" customHeight="false" outlineLevel="0" collapsed="false">
      <c r="A46" s="342"/>
      <c r="B46" s="56" t="s">
        <v>508</v>
      </c>
      <c r="C46" s="57"/>
      <c r="D46" s="57"/>
      <c r="E46" s="58"/>
      <c r="F46" s="59"/>
      <c r="G46" s="60"/>
      <c r="H46" s="61"/>
    </row>
    <row r="47" customFormat="false" ht="15" hidden="false" customHeight="false" outlineLevel="0" collapsed="false">
      <c r="A47" s="342" t="s">
        <v>23</v>
      </c>
      <c r="B47" s="51" t="s">
        <v>509</v>
      </c>
      <c r="C47" s="51" t="s">
        <v>510</v>
      </c>
      <c r="D47" s="51" t="s">
        <v>511</v>
      </c>
      <c r="E47" s="52" t="n">
        <v>1500000</v>
      </c>
      <c r="F47" s="53" t="n">
        <v>1484.78</v>
      </c>
      <c r="G47" s="54" t="n">
        <v>12.69</v>
      </c>
      <c r="H47" s="55" t="n">
        <v>5.8474</v>
      </c>
    </row>
    <row r="48" customFormat="false" ht="15" hidden="false" customHeight="false" outlineLevel="0" collapsed="false">
      <c r="A48" s="342" t="s">
        <v>23</v>
      </c>
      <c r="B48" s="51" t="s">
        <v>512</v>
      </c>
      <c r="C48" s="51" t="s">
        <v>513</v>
      </c>
      <c r="D48" s="51" t="s">
        <v>511</v>
      </c>
      <c r="E48" s="52" t="n">
        <v>1000000</v>
      </c>
      <c r="F48" s="53" t="n">
        <v>994.12</v>
      </c>
      <c r="G48" s="54" t="n">
        <v>8.5</v>
      </c>
      <c r="H48" s="55" t="n">
        <v>5.8348</v>
      </c>
    </row>
    <row r="49" customFormat="false" ht="15" hidden="false" customHeight="false" outlineLevel="0" collapsed="false">
      <c r="A49" s="342" t="s">
        <v>23</v>
      </c>
      <c r="B49" s="51" t="s">
        <v>514</v>
      </c>
      <c r="C49" s="51" t="s">
        <v>515</v>
      </c>
      <c r="D49" s="51" t="s">
        <v>511</v>
      </c>
      <c r="E49" s="52" t="n">
        <v>1000000</v>
      </c>
      <c r="F49" s="53" t="n">
        <v>989.73</v>
      </c>
      <c r="G49" s="54" t="n">
        <v>8.46</v>
      </c>
      <c r="H49" s="55" t="n">
        <v>5.8251</v>
      </c>
    </row>
    <row r="50" customFormat="false" ht="15" hidden="false" customHeight="false" outlineLevel="0" collapsed="false">
      <c r="A50" s="342" t="s">
        <v>23</v>
      </c>
      <c r="B50" s="51" t="s">
        <v>516</v>
      </c>
      <c r="C50" s="51" t="s">
        <v>517</v>
      </c>
      <c r="D50" s="51" t="s">
        <v>518</v>
      </c>
      <c r="E50" s="52" t="n">
        <v>1000000</v>
      </c>
      <c r="F50" s="53" t="n">
        <v>988.51</v>
      </c>
      <c r="G50" s="54" t="n">
        <v>8.45</v>
      </c>
      <c r="H50" s="55" t="n">
        <v>5.81</v>
      </c>
    </row>
    <row r="51" customFormat="false" ht="15" hidden="false" customHeight="false" outlineLevel="0" collapsed="false">
      <c r="A51" s="342" t="s">
        <v>23</v>
      </c>
      <c r="B51" s="51" t="s">
        <v>519</v>
      </c>
      <c r="C51" s="51" t="s">
        <v>520</v>
      </c>
      <c r="D51" s="51" t="s">
        <v>511</v>
      </c>
      <c r="E51" s="52" t="n">
        <v>500000</v>
      </c>
      <c r="F51" s="53" t="n">
        <v>498.17</v>
      </c>
      <c r="G51" s="54" t="n">
        <v>4.26</v>
      </c>
      <c r="H51" s="55" t="n">
        <v>5.8152</v>
      </c>
    </row>
    <row r="52" customFormat="false" ht="15" hidden="false" customHeight="false" outlineLevel="0" collapsed="false">
      <c r="A52" s="342"/>
      <c r="B52" s="51" t="s">
        <v>521</v>
      </c>
      <c r="C52" s="51" t="s">
        <v>522</v>
      </c>
      <c r="D52" s="51" t="s">
        <v>523</v>
      </c>
      <c r="E52" s="52" t="n">
        <v>500000</v>
      </c>
      <c r="F52" s="53" t="n">
        <v>496.52</v>
      </c>
      <c r="G52" s="54" t="n">
        <v>4.24</v>
      </c>
      <c r="H52" s="55" t="n">
        <v>5.8158</v>
      </c>
      <c r="J52" s="408"/>
    </row>
    <row r="53" customFormat="false" ht="15" hidden="false" customHeight="false" outlineLevel="0" collapsed="false">
      <c r="A53" s="342"/>
      <c r="B53" s="63" t="s">
        <v>143</v>
      </c>
      <c r="C53" s="63"/>
      <c r="D53" s="63"/>
      <c r="E53" s="64"/>
      <c r="F53" s="65" t="n">
        <v>5451.83</v>
      </c>
      <c r="G53" s="66" t="n">
        <v>46.6</v>
      </c>
      <c r="H53" s="67"/>
    </row>
    <row r="54" customFormat="false" ht="15" hidden="false" customHeight="false" outlineLevel="0" collapsed="false">
      <c r="A54" s="342"/>
      <c r="B54" s="51"/>
      <c r="C54" s="51"/>
      <c r="D54" s="51"/>
      <c r="E54" s="52"/>
      <c r="F54" s="53"/>
      <c r="G54" s="54"/>
      <c r="H54" s="55"/>
    </row>
    <row r="55" customFormat="false" ht="15" hidden="false" customHeight="false" outlineLevel="0" collapsed="false">
      <c r="B55" s="56" t="s">
        <v>524</v>
      </c>
      <c r="C55" s="57"/>
      <c r="D55" s="57"/>
      <c r="E55" s="58"/>
      <c r="F55" s="59"/>
      <c r="G55" s="60"/>
      <c r="H55" s="61"/>
    </row>
    <row r="56" customFormat="false" ht="15" hidden="false" customHeight="false" outlineLevel="0" collapsed="false">
      <c r="A56" s="342" t="s">
        <v>23</v>
      </c>
      <c r="B56" s="51" t="s">
        <v>525</v>
      </c>
      <c r="C56" s="51" t="s">
        <v>526</v>
      </c>
      <c r="D56" s="51" t="s">
        <v>511</v>
      </c>
      <c r="E56" s="52" t="n">
        <v>1000000</v>
      </c>
      <c r="F56" s="53" t="n">
        <v>998.82</v>
      </c>
      <c r="G56" s="54" t="n">
        <v>8.54</v>
      </c>
      <c r="H56" s="55" t="n">
        <v>6.1549</v>
      </c>
    </row>
    <row r="57" customFormat="false" ht="15" hidden="false" customHeight="false" outlineLevel="0" collapsed="false">
      <c r="A57" s="342"/>
      <c r="B57" s="51" t="s">
        <v>527</v>
      </c>
      <c r="C57" s="51" t="s">
        <v>528</v>
      </c>
      <c r="D57" s="51" t="s">
        <v>511</v>
      </c>
      <c r="E57" s="52" t="n">
        <v>500000</v>
      </c>
      <c r="F57" s="53" t="n">
        <v>496.76</v>
      </c>
      <c r="G57" s="54" t="n">
        <v>4.25</v>
      </c>
      <c r="H57" s="55" t="n">
        <v>6.2648</v>
      </c>
    </row>
    <row r="58" customFormat="false" ht="15" hidden="false" customHeight="false" outlineLevel="0" collapsed="false">
      <c r="B58" s="51" t="s">
        <v>527</v>
      </c>
      <c r="C58" s="51" t="s">
        <v>529</v>
      </c>
      <c r="D58" s="51" t="s">
        <v>511</v>
      </c>
      <c r="E58" s="52" t="n">
        <v>500000</v>
      </c>
      <c r="F58" s="53" t="n">
        <v>494.48</v>
      </c>
      <c r="G58" s="54" t="n">
        <v>4.23</v>
      </c>
      <c r="H58" s="55" t="n">
        <v>6.2649</v>
      </c>
    </row>
    <row r="59" customFormat="false" ht="15" hidden="false" customHeight="false" outlineLevel="0" collapsed="false">
      <c r="A59" s="342"/>
      <c r="B59" s="63" t="s">
        <v>143</v>
      </c>
      <c r="C59" s="63"/>
      <c r="D59" s="63"/>
      <c r="E59" s="64"/>
      <c r="F59" s="65" t="n">
        <v>1990.06</v>
      </c>
      <c r="G59" s="66" t="n">
        <v>17.02</v>
      </c>
      <c r="H59" s="67"/>
    </row>
    <row r="60" customFormat="false" ht="15" hidden="false" customHeight="false" outlineLevel="0" collapsed="false">
      <c r="A60" s="342"/>
      <c r="B60" s="51"/>
      <c r="C60" s="51"/>
      <c r="D60" s="51"/>
      <c r="E60" s="52"/>
      <c r="F60" s="53"/>
      <c r="G60" s="54"/>
      <c r="H60" s="55"/>
    </row>
    <row r="61" customFormat="false" ht="15" hidden="false" customHeight="false" outlineLevel="0" collapsed="false">
      <c r="A61" s="342"/>
      <c r="B61" s="56" t="s">
        <v>449</v>
      </c>
      <c r="C61" s="57"/>
      <c r="D61" s="57"/>
      <c r="E61" s="58"/>
      <c r="F61" s="59"/>
      <c r="G61" s="60"/>
      <c r="H61" s="61"/>
    </row>
    <row r="62" customFormat="false" ht="15" hidden="false" customHeight="false" outlineLevel="0" collapsed="false">
      <c r="A62" s="342" t="s">
        <v>23</v>
      </c>
      <c r="B62" s="51" t="s">
        <v>530</v>
      </c>
      <c r="C62" s="51" t="s">
        <v>531</v>
      </c>
      <c r="D62" s="51" t="s">
        <v>151</v>
      </c>
      <c r="E62" s="52" t="n">
        <v>1500000</v>
      </c>
      <c r="F62" s="53" t="n">
        <v>1487.12</v>
      </c>
      <c r="G62" s="54" t="n">
        <v>12.71</v>
      </c>
      <c r="H62" s="55" t="n">
        <v>5.3602</v>
      </c>
    </row>
    <row r="63" customFormat="false" ht="15" hidden="false" customHeight="false" outlineLevel="0" collapsed="false">
      <c r="A63" s="342" t="s">
        <v>23</v>
      </c>
      <c r="B63" s="51" t="s">
        <v>532</v>
      </c>
      <c r="C63" s="51" t="s">
        <v>533</v>
      </c>
      <c r="D63" s="51" t="s">
        <v>151</v>
      </c>
      <c r="E63" s="52" t="n">
        <v>1000000</v>
      </c>
      <c r="F63" s="53" t="n">
        <v>994.61</v>
      </c>
      <c r="G63" s="54" t="n">
        <v>8.5</v>
      </c>
      <c r="H63" s="55" t="n">
        <v>5.35</v>
      </c>
    </row>
    <row r="64" customFormat="false" ht="15" hidden="false" customHeight="false" outlineLevel="0" collapsed="false">
      <c r="A64" s="342" t="s">
        <v>23</v>
      </c>
      <c r="B64" s="51" t="s">
        <v>534</v>
      </c>
      <c r="C64" s="51" t="s">
        <v>535</v>
      </c>
      <c r="D64" s="51" t="s">
        <v>151</v>
      </c>
      <c r="E64" s="52" t="n">
        <v>500000</v>
      </c>
      <c r="F64" s="53" t="n">
        <v>499.34</v>
      </c>
      <c r="G64" s="54" t="n">
        <v>4.27</v>
      </c>
      <c r="H64" s="55" t="n">
        <v>5.3238</v>
      </c>
    </row>
    <row r="65" customFormat="false" ht="15" hidden="false" customHeight="false" outlineLevel="0" collapsed="false">
      <c r="A65" s="342"/>
      <c r="B65" s="51" t="s">
        <v>536</v>
      </c>
      <c r="C65" s="51" t="s">
        <v>537</v>
      </c>
      <c r="D65" s="51" t="s">
        <v>151</v>
      </c>
      <c r="E65" s="52" t="n">
        <v>500000</v>
      </c>
      <c r="F65" s="53" t="n">
        <v>497.83</v>
      </c>
      <c r="G65" s="54" t="n">
        <v>4.25</v>
      </c>
      <c r="H65" s="55" t="n">
        <v>5.3113</v>
      </c>
    </row>
    <row r="66" customFormat="false" ht="15" hidden="false" customHeight="false" outlineLevel="0" collapsed="false">
      <c r="A66" s="342"/>
      <c r="B66" s="63" t="s">
        <v>143</v>
      </c>
      <c r="C66" s="63"/>
      <c r="D66" s="63"/>
      <c r="E66" s="64"/>
      <c r="F66" s="65" t="n">
        <v>3478.9</v>
      </c>
      <c r="G66" s="66" t="n">
        <v>29.73</v>
      </c>
      <c r="H66" s="67"/>
    </row>
    <row r="67" customFormat="false" ht="15" hidden="false" customHeight="false" outlineLevel="0" collapsed="false">
      <c r="B67" s="51"/>
      <c r="C67" s="51"/>
      <c r="D67" s="51"/>
      <c r="E67" s="52"/>
      <c r="F67" s="53"/>
      <c r="G67" s="54"/>
      <c r="H67" s="55"/>
    </row>
    <row r="68" customFormat="false" ht="15" hidden="false" customHeight="false" outlineLevel="0" collapsed="false">
      <c r="A68" s="342"/>
      <c r="B68" s="69" t="s">
        <v>146</v>
      </c>
      <c r="C68" s="70"/>
      <c r="D68" s="70"/>
      <c r="E68" s="71"/>
      <c r="F68" s="65" t="n">
        <v>10920.79</v>
      </c>
      <c r="G68" s="66" t="n">
        <v>93.35</v>
      </c>
      <c r="H68" s="67"/>
    </row>
    <row r="69" customFormat="false" ht="15" hidden="false" customHeight="false" outlineLevel="0" collapsed="false">
      <c r="A69" s="342"/>
      <c r="B69" s="51"/>
      <c r="C69" s="51"/>
      <c r="D69" s="51"/>
      <c r="E69" s="52"/>
      <c r="F69" s="53"/>
      <c r="G69" s="54"/>
      <c r="H69" s="55"/>
    </row>
    <row r="70" customFormat="false" ht="15" hidden="false" customHeight="false" outlineLevel="0" collapsed="false">
      <c r="A70" s="342"/>
      <c r="B70" s="51"/>
      <c r="C70" s="51"/>
      <c r="D70" s="51"/>
      <c r="E70" s="52"/>
      <c r="F70" s="53"/>
      <c r="G70" s="54"/>
      <c r="H70" s="55"/>
    </row>
    <row r="71" customFormat="false" ht="15" hidden="false" customHeight="false" outlineLevel="0" collapsed="false">
      <c r="A71" s="342"/>
      <c r="B71" s="45" t="s">
        <v>538</v>
      </c>
      <c r="C71" s="46"/>
      <c r="D71" s="46"/>
      <c r="E71" s="47"/>
      <c r="F71" s="48"/>
      <c r="G71" s="49"/>
      <c r="H71" s="50"/>
    </row>
    <row r="72" customFormat="false" ht="15" hidden="false" customHeight="false" outlineLevel="0" collapsed="false">
      <c r="A72" s="342"/>
      <c r="B72" s="51" t="s">
        <v>539</v>
      </c>
      <c r="C72" s="51" t="s">
        <v>540</v>
      </c>
      <c r="D72" s="51"/>
      <c r="E72" s="52" t="n">
        <v>257.568</v>
      </c>
      <c r="F72" s="53" t="n">
        <v>28.96</v>
      </c>
      <c r="G72" s="54" t="n">
        <v>0.25</v>
      </c>
      <c r="H72" s="55"/>
    </row>
    <row r="73" customFormat="false" ht="15" hidden="false" customHeight="false" outlineLevel="0" collapsed="false">
      <c r="A73" s="342"/>
      <c r="B73" s="51"/>
      <c r="C73" s="51"/>
      <c r="D73" s="51"/>
      <c r="E73" s="52"/>
      <c r="F73" s="53"/>
      <c r="G73" s="54"/>
      <c r="H73" s="55"/>
    </row>
    <row r="74" customFormat="false" ht="15" hidden="false" customHeight="false" outlineLevel="0" collapsed="false">
      <c r="A74" s="342"/>
      <c r="B74" s="69" t="s">
        <v>146</v>
      </c>
      <c r="C74" s="70"/>
      <c r="D74" s="70"/>
      <c r="E74" s="71"/>
      <c r="F74" s="65" t="n">
        <v>28.96</v>
      </c>
      <c r="G74" s="66" t="n">
        <v>0.25</v>
      </c>
      <c r="H74" s="67"/>
    </row>
    <row r="75" customFormat="false" ht="15" hidden="false" customHeight="false" outlineLevel="0" collapsed="false">
      <c r="A75" s="342"/>
      <c r="B75" s="51"/>
      <c r="C75" s="51"/>
      <c r="D75" s="51"/>
      <c r="E75" s="52"/>
      <c r="F75" s="53"/>
      <c r="G75" s="54"/>
      <c r="H75" s="55"/>
    </row>
    <row r="76" customFormat="false" ht="15" hidden="false" customHeight="false" outlineLevel="0" collapsed="false">
      <c r="A76" s="342"/>
      <c r="B76" s="45" t="s">
        <v>162</v>
      </c>
      <c r="C76" s="46"/>
      <c r="D76" s="46"/>
      <c r="E76" s="47"/>
      <c r="F76" s="48"/>
      <c r="G76" s="49"/>
      <c r="H76" s="50"/>
    </row>
    <row r="77" customFormat="false" ht="15" hidden="false" customHeight="false" outlineLevel="0" collapsed="false">
      <c r="A77" s="342"/>
      <c r="B77" s="51" t="s">
        <v>163</v>
      </c>
      <c r="C77" s="51"/>
      <c r="D77" s="51"/>
      <c r="E77" s="52"/>
      <c r="F77" s="53" t="n">
        <v>223</v>
      </c>
      <c r="G77" s="54" t="n">
        <v>1.91</v>
      </c>
      <c r="H77" s="55" t="n">
        <v>5.6354</v>
      </c>
    </row>
    <row r="78" customFormat="false" ht="15" hidden="false" customHeight="false" outlineLevel="0" collapsed="false">
      <c r="A78" s="342"/>
      <c r="B78" s="63" t="s">
        <v>143</v>
      </c>
      <c r="C78" s="63"/>
      <c r="D78" s="63"/>
      <c r="E78" s="64"/>
      <c r="F78" s="65" t="n">
        <v>223</v>
      </c>
      <c r="G78" s="66" t="n">
        <v>1.91</v>
      </c>
      <c r="H78" s="67"/>
    </row>
    <row r="79" customFormat="false" ht="15" hidden="false" customHeight="false" outlineLevel="0" collapsed="false">
      <c r="A79" s="342"/>
      <c r="B79" s="51"/>
      <c r="C79" s="51"/>
      <c r="D79" s="51"/>
      <c r="E79" s="52"/>
      <c r="F79" s="53"/>
      <c r="G79" s="54"/>
      <c r="H79" s="55"/>
    </row>
    <row r="80" customFormat="false" ht="15" hidden="false" customHeight="false" outlineLevel="0" collapsed="false">
      <c r="A80" s="342"/>
      <c r="B80" s="69" t="s">
        <v>146</v>
      </c>
      <c r="C80" s="70"/>
      <c r="D80" s="70"/>
      <c r="E80" s="71"/>
      <c r="F80" s="65" t="n">
        <v>223</v>
      </c>
      <c r="G80" s="66" t="n">
        <v>1.91</v>
      </c>
      <c r="H80" s="67"/>
    </row>
    <row r="81" customFormat="false" ht="15" hidden="false" customHeight="false" outlineLevel="0" collapsed="false">
      <c r="A81" s="342"/>
      <c r="B81" s="51"/>
      <c r="C81" s="51"/>
      <c r="D81" s="51"/>
      <c r="E81" s="52"/>
      <c r="F81" s="53"/>
      <c r="G81" s="54"/>
      <c r="H81" s="55"/>
    </row>
    <row r="82" customFormat="false" ht="15" hidden="false" customHeight="false" outlineLevel="0" collapsed="false">
      <c r="A82" s="342"/>
      <c r="B82" s="51" t="s">
        <v>164</v>
      </c>
      <c r="C82" s="51"/>
      <c r="D82" s="51"/>
      <c r="E82" s="52"/>
      <c r="F82" s="53" t="n">
        <v>1.16</v>
      </c>
      <c r="G82" s="54" t="n">
        <v>1.4210854715202E-014</v>
      </c>
      <c r="H82" s="55"/>
    </row>
    <row r="83" customFormat="false" ht="15" hidden="false" customHeight="false" outlineLevel="0" collapsed="false">
      <c r="A83" s="342"/>
      <c r="B83" s="51"/>
      <c r="C83" s="51"/>
      <c r="D83" s="51"/>
      <c r="E83" s="52"/>
      <c r="F83" s="53"/>
      <c r="G83" s="54"/>
      <c r="H83" s="55"/>
    </row>
    <row r="84" customFormat="false" ht="15" hidden="false" customHeight="false" outlineLevel="0" collapsed="false">
      <c r="A84" s="342"/>
      <c r="B84" s="69" t="s">
        <v>165</v>
      </c>
      <c r="C84" s="70"/>
      <c r="D84" s="70"/>
      <c r="E84" s="71"/>
      <c r="F84" s="65" t="n">
        <v>11699.82</v>
      </c>
      <c r="G84" s="66" t="n">
        <v>100</v>
      </c>
      <c r="H84" s="72"/>
    </row>
    <row r="85" customFormat="false" ht="15" hidden="false" customHeight="false" outlineLevel="0" collapsed="false">
      <c r="B85" s="409"/>
      <c r="C85" s="409"/>
      <c r="D85" s="409"/>
      <c r="E85" s="410"/>
      <c r="F85" s="411"/>
      <c r="G85" s="412"/>
      <c r="H85" s="347"/>
    </row>
    <row r="86" customFormat="false" ht="15" hidden="false" customHeight="false" outlineLevel="0" collapsed="false">
      <c r="A86" s="342" t="s">
        <v>23</v>
      </c>
      <c r="B86" s="32" t="s">
        <v>452</v>
      </c>
      <c r="D86" s="73"/>
      <c r="E86" s="73"/>
      <c r="F86" s="413"/>
      <c r="G86" s="73"/>
      <c r="H86" s="73"/>
    </row>
    <row r="87" customFormat="false" ht="15" hidden="false" customHeight="false" outlineLevel="0" collapsed="false">
      <c r="A87" s="341"/>
      <c r="B87" s="194" t="s">
        <v>541</v>
      </c>
      <c r="D87" s="73"/>
      <c r="E87" s="73"/>
      <c r="F87" s="413"/>
      <c r="G87" s="73"/>
      <c r="H87" s="73"/>
    </row>
    <row r="88" customFormat="false" ht="15" hidden="false" customHeight="false" outlineLevel="0" collapsed="false">
      <c r="A88" s="341"/>
      <c r="B88" s="194" t="s">
        <v>542</v>
      </c>
      <c r="D88" s="73"/>
      <c r="E88" s="73"/>
      <c r="F88" s="413"/>
      <c r="G88" s="73"/>
      <c r="H88" s="73"/>
    </row>
    <row r="89" s="112" customFormat="true" ht="15" hidden="false" customHeight="false" outlineLevel="0" collapsed="false">
      <c r="E89" s="394"/>
      <c r="F89" s="394"/>
      <c r="G89" s="394"/>
      <c r="H89" s="394"/>
    </row>
    <row r="90" customFormat="false" ht="15" hidden="false" customHeight="false" outlineLevel="0" collapsed="false">
      <c r="B90" s="0" t="s">
        <v>208</v>
      </c>
      <c r="C90" s="112"/>
      <c r="D90" s="112"/>
      <c r="E90" s="112"/>
      <c r="F90" s="394"/>
      <c r="G90" s="394"/>
      <c r="H90" s="394"/>
      <c r="I90" s="394"/>
      <c r="J90" s="394"/>
      <c r="K90" s="394"/>
      <c r="L90" s="394"/>
      <c r="M90" s="394"/>
    </row>
    <row r="91" customFormat="false" ht="15.75" hidden="false" customHeight="false" outlineLevel="0" collapsed="false">
      <c r="B91" s="12" t="s">
        <v>453</v>
      </c>
      <c r="C91" s="12"/>
      <c r="D91" s="12"/>
      <c r="E91" s="12"/>
      <c r="F91" s="394"/>
      <c r="G91" s="394"/>
      <c r="H91" s="394"/>
      <c r="I91" s="394"/>
      <c r="J91" s="394"/>
      <c r="K91" s="394"/>
      <c r="L91" s="394"/>
      <c r="M91" s="394"/>
    </row>
    <row r="92" customFormat="false" ht="15.75" hidden="false" customHeight="false" outlineLevel="0" collapsed="false">
      <c r="B92" s="158" t="s">
        <v>212</v>
      </c>
      <c r="C92" s="159" t="n">
        <v>45838</v>
      </c>
      <c r="D92" s="159" t="n">
        <v>45808</v>
      </c>
      <c r="E92" s="12"/>
      <c r="F92" s="414"/>
      <c r="G92" s="415"/>
      <c r="H92" s="416"/>
      <c r="I92" s="417"/>
      <c r="J92" s="417"/>
      <c r="K92" s="394"/>
      <c r="L92" s="394"/>
      <c r="M92" s="394"/>
    </row>
    <row r="93" customFormat="false" ht="15.75" hidden="false" customHeight="false" outlineLevel="0" collapsed="false">
      <c r="B93" s="349" t="s">
        <v>543</v>
      </c>
      <c r="C93" s="163" t="n">
        <v>1043.0655</v>
      </c>
      <c r="D93" s="163" t="n">
        <v>1038.0199</v>
      </c>
      <c r="F93" s="414"/>
      <c r="G93" s="415"/>
      <c r="H93" s="416"/>
      <c r="I93" s="417"/>
      <c r="J93" s="417"/>
      <c r="K93" s="394"/>
      <c r="L93" s="394"/>
      <c r="M93" s="394"/>
    </row>
    <row r="94" customFormat="false" ht="15.75" hidden="false" customHeight="false" outlineLevel="0" collapsed="false">
      <c r="B94" s="349" t="s">
        <v>544</v>
      </c>
      <c r="C94" s="163" t="n">
        <v>1042.1285</v>
      </c>
      <c r="D94" s="163" t="n">
        <v>1037.2151</v>
      </c>
      <c r="F94" s="414"/>
      <c r="G94" s="415"/>
      <c r="H94" s="416"/>
      <c r="I94" s="417"/>
      <c r="J94" s="417"/>
      <c r="K94" s="394"/>
      <c r="L94" s="394"/>
      <c r="M94" s="394"/>
    </row>
    <row r="95" customFormat="false" ht="15.75" hidden="false" customHeight="false" outlineLevel="0" collapsed="false">
      <c r="D95" s="395"/>
      <c r="E95" s="12"/>
      <c r="F95" s="414"/>
      <c r="G95" s="415"/>
      <c r="H95" s="416"/>
      <c r="I95" s="417"/>
      <c r="J95" s="417"/>
    </row>
    <row r="96" customFormat="false" ht="15" hidden="false" customHeight="false" outlineLevel="0" collapsed="false">
      <c r="B96" s="389" t="s">
        <v>406</v>
      </c>
      <c r="C96" s="389"/>
      <c r="D96" s="390"/>
      <c r="E96" s="391"/>
      <c r="F96" s="394"/>
      <c r="G96" s="394"/>
      <c r="H96" s="394"/>
      <c r="I96" s="394"/>
      <c r="J96" s="394"/>
    </row>
    <row r="97" customFormat="false" ht="15" hidden="false" customHeight="false" outlineLevel="0" collapsed="false">
      <c r="B97" s="392"/>
      <c r="D97" s="164"/>
      <c r="E97" s="164"/>
    </row>
    <row r="98" customFormat="false" ht="15" hidden="false" customHeight="false" outlineLevel="0" collapsed="false">
      <c r="B98" s="112" t="s">
        <v>464</v>
      </c>
      <c r="D98" s="164"/>
      <c r="F98" s="393"/>
    </row>
    <row r="99" customFormat="false" ht="15" hidden="false" customHeight="false" outlineLevel="0" collapsed="false">
      <c r="B99" s="112" t="s">
        <v>465</v>
      </c>
      <c r="C99" s="12"/>
      <c r="D99" s="12"/>
      <c r="E99" s="12"/>
      <c r="F99" s="393"/>
    </row>
    <row r="100" customFormat="false" ht="15" hidden="false" customHeight="false" outlineLevel="0" collapsed="false">
      <c r="B100" s="112" t="s">
        <v>466</v>
      </c>
      <c r="C100" s="12"/>
      <c r="D100" s="12"/>
      <c r="E100" s="12"/>
    </row>
    <row r="101" customFormat="false" ht="15" hidden="false" customHeight="false" outlineLevel="0" collapsed="false">
      <c r="B101" s="112" t="s">
        <v>467</v>
      </c>
      <c r="C101" s="12"/>
      <c r="D101" s="12"/>
      <c r="E101" s="12"/>
    </row>
    <row r="102" customFormat="false" ht="15" hidden="false" customHeight="false" outlineLevel="0" collapsed="false">
      <c r="B102" s="112" t="s">
        <v>545</v>
      </c>
      <c r="C102" s="394"/>
      <c r="D102" s="395"/>
      <c r="E102" s="395"/>
      <c r="F102" s="395"/>
    </row>
    <row r="103" customFormat="false" ht="15" hidden="false" customHeight="false" outlineLevel="0" collapsed="false">
      <c r="B103" s="112" t="s">
        <v>546</v>
      </c>
      <c r="C103" s="112"/>
    </row>
    <row r="104" customFormat="false" ht="15" hidden="false" customHeight="false" outlineLevel="0" collapsed="false">
      <c r="B104" s="112"/>
      <c r="C104" s="112"/>
    </row>
    <row r="105" customFormat="false" ht="15" hidden="false" customHeight="false" outlineLevel="0" collapsed="false">
      <c r="B105" s="112"/>
      <c r="C105" s="112"/>
    </row>
    <row r="106" customFormat="false" ht="15" hidden="false" customHeight="false" outlineLevel="0" collapsed="false">
      <c r="B106" s="359" t="s">
        <v>470</v>
      </c>
      <c r="C106" s="418" t="n">
        <v>0.1176</v>
      </c>
    </row>
    <row r="107" customFormat="false" ht="15" hidden="false" customHeight="false" outlineLevel="0" collapsed="false">
      <c r="B107" s="112"/>
      <c r="C107" s="112"/>
    </row>
    <row r="108" customFormat="false" ht="15" hidden="false" customHeight="false" outlineLevel="0" collapsed="false">
      <c r="B108" s="359"/>
      <c r="C108" s="362" t="s">
        <v>471</v>
      </c>
    </row>
    <row r="109" customFormat="false" ht="15" hidden="false" customHeight="false" outlineLevel="0" collapsed="false">
      <c r="B109" s="359" t="s">
        <v>472</v>
      </c>
      <c r="C109" s="362" t="s">
        <v>491</v>
      </c>
    </row>
    <row r="110" customFormat="false" ht="15" hidden="false" customHeight="false" outlineLevel="0" collapsed="false">
      <c r="B110" s="359" t="s">
        <v>473</v>
      </c>
      <c r="C110" s="364"/>
    </row>
    <row r="111" customFormat="false" ht="15" hidden="false" customHeight="false" outlineLevel="0" collapsed="false">
      <c r="B111" s="359"/>
      <c r="C111" s="364"/>
    </row>
    <row r="112" customFormat="false" ht="15" hidden="false" customHeight="false" outlineLevel="0" collapsed="false">
      <c r="B112" s="359" t="s">
        <v>474</v>
      </c>
      <c r="C112" s="365" t="n">
        <v>0.0573862269298</v>
      </c>
    </row>
    <row r="113" customFormat="false" ht="15" hidden="false" customHeight="false" outlineLevel="0" collapsed="false">
      <c r="B113" s="359"/>
      <c r="C113" s="366"/>
    </row>
    <row r="114" customFormat="false" ht="15" hidden="false" customHeight="false" outlineLevel="0" collapsed="false">
      <c r="B114" s="359" t="s">
        <v>475</v>
      </c>
      <c r="C114" s="418" t="n">
        <v>0.1244</v>
      </c>
    </row>
    <row r="115" customFormat="false" ht="15" hidden="false" customHeight="false" outlineLevel="0" collapsed="false">
      <c r="B115" s="359" t="s">
        <v>476</v>
      </c>
      <c r="C115" s="367" t="n">
        <v>45.39</v>
      </c>
    </row>
    <row r="116" customFormat="false" ht="15" hidden="false" customHeight="false" outlineLevel="0" collapsed="false">
      <c r="B116" s="359"/>
      <c r="C116" s="364"/>
    </row>
    <row r="117" customFormat="false" ht="15" hidden="false" customHeight="false" outlineLevel="0" collapsed="false">
      <c r="B117" s="359" t="s">
        <v>477</v>
      </c>
      <c r="C117" s="368" t="n">
        <v>45838</v>
      </c>
    </row>
    <row r="118" customFormat="false" ht="17.25" hidden="false" customHeight="true" outlineLevel="0" collapsed="false">
      <c r="B118" s="369" t="s">
        <v>478</v>
      </c>
      <c r="C118" s="369"/>
    </row>
  </sheetData>
  <mergeCells count="9">
    <mergeCell ref="B1:H1"/>
    <mergeCell ref="B2:H2"/>
    <mergeCell ref="E4:F4"/>
    <mergeCell ref="G4:H4"/>
    <mergeCell ref="B10:D10"/>
    <mergeCell ref="E12:F12"/>
    <mergeCell ref="G12:H12"/>
    <mergeCell ref="G13:H13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9:16:08Z</dcterms:created>
  <dc:creator>tanmoy</dc:creator>
  <dc:description/>
  <dc:language>en-US</dc:language>
  <cp:lastModifiedBy>nitin sahay</cp:lastModifiedBy>
  <cp:lastPrinted>2025-06-06T10:23:34Z</cp:lastPrinted>
  <dcterms:modified xsi:type="dcterms:W3CDTF">2025-07-07T11:42:32Z</dcterms:modified>
  <cp:revision>0</cp:revision>
  <dc:subject/>
  <dc:title/>
</cp:coreProperties>
</file>