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riram Aggressive Hybrid Fund" sheetId="1" state="visible" r:id="rId2"/>
    <sheet name="Shriram Flexi Cap Fund" sheetId="2" state="visible" r:id="rId3"/>
    <sheet name="Shriram ELSS Tax Saver Fund" sheetId="3" state="visible" r:id="rId4"/>
    <sheet name="Shriram Balanced Advantage Fund" sheetId="4" state="visible" r:id="rId5"/>
    <sheet name="Shriram Multi Asset Allocation" sheetId="5" state="visible" r:id="rId6"/>
    <sheet name="Shriram Multi Sector Rotation" sheetId="6" state="visible" r:id="rId7"/>
    <sheet name="Shriram Overnight Fund" sheetId="7" state="visible" r:id="rId8"/>
    <sheet name="Shriram Nifty1D Rate Liquid ETF" sheetId="8" state="visible" r:id="rId9"/>
    <sheet name="Shriram Liquid Fund" sheetId="9" state="visible" r:id="rId10"/>
  </sheets>
  <definedNames>
    <definedName function="false" hidden="false" name="_xlfn_SUMIFS" vbProcedure="false"/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567">
  <si>
    <t xml:space="preserve">Shriram Aggressive Hybrid Fund</t>
  </si>
  <si>
    <t xml:space="preserve">(Aggressive Hybrid Fund - An open ended hybrid scheme investing predominantly in equity and equity related instruments)</t>
  </si>
  <si>
    <t xml:space="preserve">Scheme Riskometer</t>
  </si>
  <si>
    <t xml:space="preserve">Benchmark Riskometer</t>
  </si>
  <si>
    <t xml:space="preserve">This product is suitable for investors who are seeking*:</t>
  </si>
  <si>
    <t xml:space="preserve">•      Long term capital appreciation and current income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Investment in equity and equity related securities as well as fixed income securities (debt and money market securities)</t>
    </r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Very High Risk</t>
    </r>
  </si>
  <si>
    <t xml:space="preserve">*Investors should consult their financial advisers if in doubt
about whether the product is suitable for them.</t>
  </si>
  <si>
    <t xml:space="preserve">Investors understand that their principal will be at very high risk   </t>
  </si>
  <si>
    <t xml:space="preserve">Benchmark riskometer is at high risk</t>
  </si>
  <si>
    <t xml:space="preserve"> As per AMFI Tier I Benchmark
 i.e CRISIL Hybrid 35+65 - Aggressive Index</t>
  </si>
  <si>
    <t xml:space="preserve">SHRIRAM AGGRESSIVE HYBRID FUND</t>
  </si>
  <si>
    <t xml:space="preserve">Portfolio Statement as on July 31, 2025</t>
  </si>
  <si>
    <t xml:space="preserve">Name of  Instrument</t>
  </si>
  <si>
    <t xml:space="preserve">ISIN</t>
  </si>
  <si>
    <t xml:space="preserve">Industry/Rating</t>
  </si>
  <si>
    <t xml:space="preserve">Quantity</t>
  </si>
  <si>
    <t xml:space="preserve">Market/Fair Value  (INR Lacs)</t>
  </si>
  <si>
    <t xml:space="preserve">%  to Net Assets</t>
  </si>
  <si>
    <t xml:space="preserve">% Yield </t>
  </si>
  <si>
    <t xml:space="preserve">Equity &amp; Equity related</t>
  </si>
  <si>
    <t xml:space="preserve">(a)Listed / Awaiting listing on Stock Exchanges</t>
  </si>
  <si>
    <t xml:space="preserve">|</t>
  </si>
  <si>
    <t xml:space="preserve">HDFC Bank Ltd.</t>
  </si>
  <si>
    <t xml:space="preserve">INE040A01034</t>
  </si>
  <si>
    <t xml:space="preserve">Banks</t>
  </si>
  <si>
    <t xml:space="preserve">ICICI Bank Ltd.</t>
  </si>
  <si>
    <t xml:space="preserve">INE090A01021</t>
  </si>
  <si>
    <t xml:space="preserve">Bharti Airtel Ltd.</t>
  </si>
  <si>
    <t xml:space="preserve">INE397D01024</t>
  </si>
  <si>
    <t xml:space="preserve">Telecom - Services</t>
  </si>
  <si>
    <t xml:space="preserve">Reliance Industries Ltd.</t>
  </si>
  <si>
    <t xml:space="preserve">INE002A01018</t>
  </si>
  <si>
    <t xml:space="preserve">Petroleum Products</t>
  </si>
  <si>
    <t xml:space="preserve">ITC Ltd.</t>
  </si>
  <si>
    <t xml:space="preserve">INE154A01025</t>
  </si>
  <si>
    <t xml:space="preserve">Diversified FMCG</t>
  </si>
  <si>
    <t xml:space="preserve">Mahindra &amp; Mahindra Ltd.</t>
  </si>
  <si>
    <t xml:space="preserve">INE101A01026</t>
  </si>
  <si>
    <t xml:space="preserve">Automobiles</t>
  </si>
  <si>
    <t xml:space="preserve">Axis Bank Ltd.</t>
  </si>
  <si>
    <t xml:space="preserve">INE238A01034</t>
  </si>
  <si>
    <t xml:space="preserve">State Bank of India</t>
  </si>
  <si>
    <t xml:space="preserve">INE062A01020</t>
  </si>
  <si>
    <t xml:space="preserve">Force Motors Ltd.</t>
  </si>
  <si>
    <t xml:space="preserve">INE451A01017</t>
  </si>
  <si>
    <t xml:space="preserve">TVS Motor Company Ltd.</t>
  </si>
  <si>
    <t xml:space="preserve">INE494B01023</t>
  </si>
  <si>
    <t xml:space="preserve">Eicher Motors Ltd.</t>
  </si>
  <si>
    <t xml:space="preserve">INE066A01021</t>
  </si>
  <si>
    <t xml:space="preserve">Bajaj Holdings &amp; Investment Ltd.</t>
  </si>
  <si>
    <t xml:space="preserve">INE118A01012</t>
  </si>
  <si>
    <t xml:space="preserve">Finance</t>
  </si>
  <si>
    <t xml:space="preserve">Bharat Petroleum Corporation Ltd.</t>
  </si>
  <si>
    <t xml:space="preserve">INE029A01011</t>
  </si>
  <si>
    <t xml:space="preserve">PNB Housing Finance Ltd.</t>
  </si>
  <si>
    <t xml:space="preserve">INE572E01012</t>
  </si>
  <si>
    <t xml:space="preserve">Aurobindo Pharma Ltd.</t>
  </si>
  <si>
    <t xml:space="preserve">INE406A01037</t>
  </si>
  <si>
    <t xml:space="preserve">Pharmaceuticals &amp; Biotechnology</t>
  </si>
  <si>
    <t xml:space="preserve">Fortis Healthcare Ltd.</t>
  </si>
  <si>
    <t xml:space="preserve">INE061F01013</t>
  </si>
  <si>
    <t xml:space="preserve">Healthcare Services</t>
  </si>
  <si>
    <t xml:space="preserve">Sun Pharmaceutical Industries Ltd.</t>
  </si>
  <si>
    <t xml:space="preserve">INE044A01036</t>
  </si>
  <si>
    <t xml:space="preserve">Hindalco Industries Ltd.</t>
  </si>
  <si>
    <t xml:space="preserve">INE038A01020</t>
  </si>
  <si>
    <t xml:space="preserve">Non - Ferrous Metals</t>
  </si>
  <si>
    <t xml:space="preserve">Chambal Fertilizers &amp; Chemicals Ltd.</t>
  </si>
  <si>
    <t xml:space="preserve">INE085A01013</t>
  </si>
  <si>
    <t xml:space="preserve">Fertilizers &amp; Agrochemicals</t>
  </si>
  <si>
    <t xml:space="preserve">Coromandel International Ltd.</t>
  </si>
  <si>
    <t xml:space="preserve">INE169A01031</t>
  </si>
  <si>
    <t xml:space="preserve">Bharti Hexacom Ltd.</t>
  </si>
  <si>
    <t xml:space="preserve">INE343G01021</t>
  </si>
  <si>
    <t xml:space="preserve">Mold-Tek Packaging Ltd.</t>
  </si>
  <si>
    <t xml:space="preserve">INE893J01029</t>
  </si>
  <si>
    <t xml:space="preserve">Industrial Products</t>
  </si>
  <si>
    <t xml:space="preserve">Great Eastern Shipping Co. Ltd.</t>
  </si>
  <si>
    <t xml:space="preserve">INE017A01032</t>
  </si>
  <si>
    <t xml:space="preserve">Transport Services</t>
  </si>
  <si>
    <t xml:space="preserve">Marico Ltd.</t>
  </si>
  <si>
    <t xml:space="preserve">INE196A01026</t>
  </si>
  <si>
    <t xml:space="preserve">Agricultural Food &amp; other Products</t>
  </si>
  <si>
    <t xml:space="preserve">BSE Ltd.</t>
  </si>
  <si>
    <t xml:space="preserve">INE118H01025</t>
  </si>
  <si>
    <t xml:space="preserve">Capital Markets</t>
  </si>
  <si>
    <t xml:space="preserve">InterGlobe Aviation Ltd.</t>
  </si>
  <si>
    <t xml:space="preserve">INE646L01027</t>
  </si>
  <si>
    <t xml:space="preserve">Lloyds Metals And Energy Ltd.</t>
  </si>
  <si>
    <t xml:space="preserve">INE281B01032</t>
  </si>
  <si>
    <t xml:space="preserve">Minerals &amp; Mining</t>
  </si>
  <si>
    <t xml:space="preserve">Narayana Hrudayalaya ltd.</t>
  </si>
  <si>
    <t xml:space="preserve">INE410P01011</t>
  </si>
  <si>
    <t xml:space="preserve">HDFC Life Insurance Company Ltd.</t>
  </si>
  <si>
    <t xml:space="preserve">INE795G01014</t>
  </si>
  <si>
    <t xml:space="preserve">Insurance</t>
  </si>
  <si>
    <t xml:space="preserve">Bharat Electronics Ltd.</t>
  </si>
  <si>
    <t xml:space="preserve">INE263A01024</t>
  </si>
  <si>
    <t xml:space="preserve">Aerospace &amp; Defense</t>
  </si>
  <si>
    <t xml:space="preserve">Power Grid Corporation of India Ltd.</t>
  </si>
  <si>
    <t xml:space="preserve">INE752E01010</t>
  </si>
  <si>
    <t xml:space="preserve">Power</t>
  </si>
  <si>
    <t xml:space="preserve">HCL Technologies Ltd.</t>
  </si>
  <si>
    <t xml:space="preserve">INE860A01027</t>
  </si>
  <si>
    <t xml:space="preserve">IT - Software</t>
  </si>
  <si>
    <t xml:space="preserve">Coforge Ltd.</t>
  </si>
  <si>
    <t xml:space="preserve">INE591G01025</t>
  </si>
  <si>
    <t xml:space="preserve">Tata Steel Ltd.</t>
  </si>
  <si>
    <t xml:space="preserve">INE081A01020</t>
  </si>
  <si>
    <t xml:space="preserve">Ferrous Metals</t>
  </si>
  <si>
    <t xml:space="preserve">Tata Consultancy Services Ltd.</t>
  </si>
  <si>
    <t xml:space="preserve">INE467B01029</t>
  </si>
  <si>
    <t xml:space="preserve">Siemens Ltd.</t>
  </si>
  <si>
    <t xml:space="preserve">INE003A01024</t>
  </si>
  <si>
    <t xml:space="preserve">Electrical Equipment</t>
  </si>
  <si>
    <t xml:space="preserve">Mazagoan Dock Shipbuilders Ltd.</t>
  </si>
  <si>
    <t xml:space="preserve">INE249Z01020</t>
  </si>
  <si>
    <t xml:space="preserve">Industrial Manufacturing</t>
  </si>
  <si>
    <t xml:space="preserve">Gabriel India Ltd.</t>
  </si>
  <si>
    <t xml:space="preserve">INE524A01029</t>
  </si>
  <si>
    <t xml:space="preserve">Auto Components</t>
  </si>
  <si>
    <t xml:space="preserve">NMDC Ltd.</t>
  </si>
  <si>
    <t xml:space="preserve">INE584A01023</t>
  </si>
  <si>
    <t xml:space="preserve">Indian Hotels Co. Ltd.</t>
  </si>
  <si>
    <t xml:space="preserve">INE053A01029</t>
  </si>
  <si>
    <t xml:space="preserve">Leisure Services</t>
  </si>
  <si>
    <t xml:space="preserve">Delhivery Ltd.</t>
  </si>
  <si>
    <t xml:space="preserve">INE148O01028</t>
  </si>
  <si>
    <t xml:space="preserve">CCL Products (India) Ltd.</t>
  </si>
  <si>
    <t xml:space="preserve">INE421D01022</t>
  </si>
  <si>
    <t xml:space="preserve">KFIN Technologies Ltd.</t>
  </si>
  <si>
    <t xml:space="preserve">INE138Y01010</t>
  </si>
  <si>
    <t xml:space="preserve">Pricol Ltd.</t>
  </si>
  <si>
    <t xml:space="preserve">INE726V01018</t>
  </si>
  <si>
    <t xml:space="preserve">Bank of India</t>
  </si>
  <si>
    <t xml:space="preserve">INE084A01016</t>
  </si>
  <si>
    <t xml:space="preserve">GAIL (India) Ltd.</t>
  </si>
  <si>
    <t xml:space="preserve">INE129A01019</t>
  </si>
  <si>
    <t xml:space="preserve">Gas</t>
  </si>
  <si>
    <t xml:space="preserve">Manappuram Finance Ltd.</t>
  </si>
  <si>
    <t xml:space="preserve">INE522D01027</t>
  </si>
  <si>
    <t xml:space="preserve">Sub Total</t>
  </si>
  <si>
    <t xml:space="preserve">(b) Unlisted</t>
  </si>
  <si>
    <t xml:space="preserve">NIL</t>
  </si>
  <si>
    <t xml:space="preserve">TOTAL</t>
  </si>
  <si>
    <t xml:space="preserve">Debt Instruments</t>
  </si>
  <si>
    <t xml:space="preserve">(a)Listed / Awaiting listing on stock Exchanges</t>
  </si>
  <si>
    <t xml:space="preserve">6.54% Government of India</t>
  </si>
  <si>
    <t xml:space="preserve">IN0020210244</t>
  </si>
  <si>
    <t xml:space="preserve">SOVEREIGN</t>
  </si>
  <si>
    <t xml:space="preserve">8.54% REC Ltd. **</t>
  </si>
  <si>
    <t xml:space="preserve">INE020B08BE3</t>
  </si>
  <si>
    <t xml:space="preserve">CRISIL AAA</t>
  </si>
  <si>
    <t xml:space="preserve">7.7% National Bank for Agriculture &amp; Rural Development **</t>
  </si>
  <si>
    <t xml:space="preserve">INE261F08EI9</t>
  </si>
  <si>
    <t xml:space="preserve">ICRA AAA</t>
  </si>
  <si>
    <t xml:space="preserve">7.835% LIC Housing Finance Ltd. **</t>
  </si>
  <si>
    <t xml:space="preserve">INE115A07QO2</t>
  </si>
  <si>
    <t xml:space="preserve">(b)Privately Placed/Unlisted</t>
  </si>
  <si>
    <t xml:space="preserve">(c)Securitised Debt Instruments</t>
  </si>
  <si>
    <t xml:space="preserve">Money Market Instruments</t>
  </si>
  <si>
    <t xml:space="preserve">Treasury Bill</t>
  </si>
  <si>
    <t xml:space="preserve">364 DAYS TBILL RED 03-10-2025</t>
  </si>
  <si>
    <t xml:space="preserve">IN002024Z255</t>
  </si>
  <si>
    <t xml:space="preserve">Treps / Reverse Repo</t>
  </si>
  <si>
    <t xml:space="preserve">Clearing Corporation of India Ltd.</t>
  </si>
  <si>
    <t xml:space="preserve">Net Receivables / (Payables)</t>
  </si>
  <si>
    <t xml:space="preserve">GRAND TOTAL</t>
  </si>
  <si>
    <t xml:space="preserve">Top 10 Holdings (excluding TREPS)</t>
  </si>
  <si>
    <t xml:space="preserve"># Industry Classification as recommended by AMFI</t>
  </si>
  <si>
    <t xml:space="preserve">** Thinly Traded/ Non-Traded Securities</t>
  </si>
  <si>
    <t xml:space="preserve">^ less than 0.01%</t>
  </si>
  <si>
    <t xml:space="preserve">#</t>
  </si>
  <si>
    <t xml:space="preserve">Equity Portfolio Classification by Asset Class (%)</t>
  </si>
  <si>
    <t xml:space="preserve">DERIVATIVES</t>
  </si>
  <si>
    <t xml:space="preserve">a.    Hedging position through futures</t>
  </si>
  <si>
    <t xml:space="preserve">Underlying</t>
  </si>
  <si>
    <t xml:space="preserve">Long/Short</t>
  </si>
  <si>
    <t xml:space="preserve">Future Price when Purchased\Sold</t>
  </si>
  <si>
    <t xml:space="preserve">Current Price
 of the contract</t>
  </si>
  <si>
    <t xml:space="preserve">Margin Maintained  
(Rs. in lakhs)</t>
  </si>
  <si>
    <t xml:space="preserve">Nil</t>
  </si>
  <si>
    <t xml:space="preserve">-</t>
  </si>
  <si>
    <t xml:space="preserve">Total exposure due to futures (hedging positions) as of net assets is 0%.</t>
  </si>
  <si>
    <t xml:space="preserve">The following hedging transactions through futures have been squared off/expired:</t>
  </si>
  <si>
    <t xml:space="preserve">For The Period</t>
  </si>
  <si>
    <t xml:space="preserve">01-07-2025 to 31-07-2025</t>
  </si>
  <si>
    <t xml:space="preserve">01-06-2025 to 30-06-2025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 (in Rs.)</t>
  </si>
  <si>
    <t xml:space="preserve">Gross Notional Value of contracts where futures were sold (in Rs.)</t>
  </si>
  <si>
    <t xml:space="preserve">Net Profit/Loss value on all contracts combined (in Rs.)</t>
  </si>
  <si>
    <t xml:space="preserve">b.    Other than hedging positions through Futures</t>
  </si>
  <si>
    <t xml:space="preserve">Total exposure due to futures (non hedging positions) as of net assets is 0%.</t>
  </si>
  <si>
    <t xml:space="preserve">The following non hedging transactions through futures have been squared off/expired:</t>
  </si>
  <si>
    <t xml:space="preserve">c.    Hedging positions through Option : </t>
  </si>
  <si>
    <t xml:space="preserve">Call/ Put</t>
  </si>
  <si>
    <t xml:space="preserve">Number of contracts</t>
  </si>
  <si>
    <t xml:space="preserve">Option Price when Sold</t>
  </si>
  <si>
    <t xml:space="preserve">Current Price of the contract</t>
  </si>
  <si>
    <t xml:space="preserve">Call options written as of net assets is 0%.</t>
  </si>
  <si>
    <t xml:space="preserve">The following hedging transactions through option have been squared off/expired:</t>
  </si>
  <si>
    <t xml:space="preserve">Total Number of contracts entered into</t>
  </si>
  <si>
    <t xml:space="preserve">Gross Notional Value of contracts (in Rs.)</t>
  </si>
  <si>
    <t xml:space="preserve">Net Profit/Loss value on all contracts (in Rs.)</t>
  </si>
  <si>
    <t xml:space="preserve">d.   Other than hedging positions through Option</t>
  </si>
  <si>
    <t xml:space="preserve">Option Price when Purchased\Sold</t>
  </si>
  <si>
    <t xml:space="preserve">Total exposure through Options (other than hedging) as of net assets is 0%.</t>
  </si>
  <si>
    <t xml:space="preserve">The following non hedging transactions through options have been squared off/expired:</t>
  </si>
  <si>
    <t xml:space="preserve">Notes :</t>
  </si>
  <si>
    <t xml:space="preserve">1) Total NPAs provided for and its percentage to NAV : Nil</t>
  </si>
  <si>
    <t xml:space="preserve">2) Total value and percentage of Illiquid Equity Shares : Nil</t>
  </si>
  <si>
    <t xml:space="preserve">3) NAV History</t>
  </si>
  <si>
    <t xml:space="preserve">NAVs per unit (Rs.)</t>
  </si>
  <si>
    <t xml:space="preserve">Direct Growth</t>
  </si>
  <si>
    <t xml:space="preserve">Direct IDCW*</t>
  </si>
  <si>
    <t xml:space="preserve">Regular Growth</t>
  </si>
  <si>
    <t xml:space="preserve">Regular IDCW*</t>
  </si>
  <si>
    <t xml:space="preserve">Dividend History</t>
  </si>
  <si>
    <t xml:space="preserve">Plan Name</t>
  </si>
  <si>
    <t xml:space="preserve">Record Date</t>
  </si>
  <si>
    <t xml:space="preserve">Nav as on Record Date</t>
  </si>
  <si>
    <t xml:space="preserve">Dividend Per Unit (Rs) for Individuals and HUF</t>
  </si>
  <si>
    <t xml:space="preserve">Others</t>
  </si>
  <si>
    <t xml:space="preserve">Shriram Aggressive Hybrid Fund - Direct IDCW*</t>
  </si>
  <si>
    <t xml:space="preserve">Shriram Aggressive Hybrid Fund - Regular IDCW*</t>
  </si>
  <si>
    <t xml:space="preserve">* Income Distribution cum Capital Withdrawal option</t>
  </si>
  <si>
    <t xml:space="preserve">4) No Bonus declared during the month ended July 31, 2025.</t>
  </si>
  <si>
    <t xml:space="preserve">5) Total outstanding exposure in Derivative Instruments as on July 31, 2025: Nil</t>
  </si>
  <si>
    <t xml:space="preserve">6) Total Investments in Foreign Securities / Overseas ETFs / ADRs / GDRs: Nil</t>
  </si>
  <si>
    <t xml:space="preserve">7) Portfolio Turnover Ratio: 413.2% ^^</t>
  </si>
  <si>
    <t xml:space="preserve">8) Funds Parked in Short Term Deposits as on July 31, 2025: Nil</t>
  </si>
  <si>
    <t xml:space="preserve">9) Term Deposits placed as Margin for trading in Cash &amp; Derivative Market as on July 31, 2025: Nil</t>
  </si>
  <si>
    <t xml:space="preserve">10) Repo in Corporate Debt: Nil</t>
  </si>
  <si>
    <t xml:space="preserve">11) Funds Parked in TREPS - Tri-Party Repo as on July 31, 2025: Rs. 169 Lakhs.</t>
  </si>
  <si>
    <t xml:space="preserve">^^Portfolio Turnover Ratio: Includes all trades in Equity &amp; Equity-related instruments, Derivatives, and Debt.</t>
  </si>
  <si>
    <t xml:space="preserve">Shriram Flexi Cap Fund</t>
  </si>
  <si>
    <t xml:space="preserve">(An open ended dynamic equity scheme investing across large cap, mid cap, small cap stocks)</t>
  </si>
  <si>
    <t xml:space="preserve">•      Long term capital appreciation </t>
  </si>
  <si>
    <t xml:space="preserve">•      Investment in actively managed portfolio predominantly consisting of equity and equity related securities diversified over various sectors</t>
  </si>
  <si>
    <t xml:space="preserve">Investors understand that their principal will be at very high risk    </t>
  </si>
  <si>
    <t xml:space="preserve">Benchmark riskometer is at very high risk</t>
  </si>
  <si>
    <t xml:space="preserve"> As per AMFI Tier I Benchmark
 i.e NIFTY 500 TRI</t>
  </si>
  <si>
    <t xml:space="preserve">SHRIRAM FLEXI CAP FUND</t>
  </si>
  <si>
    <t xml:space="preserve">SBI Cards &amp; Payment Services Ltd.</t>
  </si>
  <si>
    <t xml:space="preserve">INE018E01016</t>
  </si>
  <si>
    <t xml:space="preserve">Divi's Laboratories Ltd.</t>
  </si>
  <si>
    <t xml:space="preserve">INE361B01024</t>
  </si>
  <si>
    <t xml:space="preserve">Kotak Mahindra Bank Ltd.</t>
  </si>
  <si>
    <t xml:space="preserve">INE237A01028</t>
  </si>
  <si>
    <t xml:space="preserve">Can Fin Homes Ltd.</t>
  </si>
  <si>
    <t xml:space="preserve">INE477A01020</t>
  </si>
  <si>
    <t xml:space="preserve">Cholamandalam Financial Holdings Ltd.</t>
  </si>
  <si>
    <t xml:space="preserve">INE149A01033</t>
  </si>
  <si>
    <t xml:space="preserve">Eris Lifesciences Ltd.</t>
  </si>
  <si>
    <t xml:space="preserve">INE406M01024</t>
  </si>
  <si>
    <t xml:space="preserve">Transformers And Rectifiers (India) Ltd.</t>
  </si>
  <si>
    <t xml:space="preserve">INE763I01026</t>
  </si>
  <si>
    <t xml:space="preserve">REC Ltd.</t>
  </si>
  <si>
    <t xml:space="preserve">INE020B01018</t>
  </si>
  <si>
    <t xml:space="preserve">Grasim Industries Ltd.</t>
  </si>
  <si>
    <t xml:space="preserve">INE047A01021</t>
  </si>
  <si>
    <t xml:space="preserve">Cement &amp; Cement Products</t>
  </si>
  <si>
    <t xml:space="preserve">Krishna Inst of Medical Sciences Ltd.</t>
  </si>
  <si>
    <t xml:space="preserve">INE967H01025</t>
  </si>
  <si>
    <t xml:space="preserve">Torrent Pharmaceuticals Ltd.</t>
  </si>
  <si>
    <t xml:space="preserve">INE685A01028</t>
  </si>
  <si>
    <t xml:space="preserve">CSB Bank Ltd.</t>
  </si>
  <si>
    <t xml:space="preserve">INE679A01013</t>
  </si>
  <si>
    <t xml:space="preserve">Hitachi Energy India Ltd.</t>
  </si>
  <si>
    <t xml:space="preserve">INE07Y701011</t>
  </si>
  <si>
    <t xml:space="preserve">One 97 Communications Ltd.</t>
  </si>
  <si>
    <t xml:space="preserve">INE982J01020</t>
  </si>
  <si>
    <t xml:space="preserve">Financial Technology (Fintech)</t>
  </si>
  <si>
    <t xml:space="preserve">Infosys Ltd.</t>
  </si>
  <si>
    <t xml:space="preserve">INE009A01021</t>
  </si>
  <si>
    <t xml:space="preserve">Solar Industries India Ltd.</t>
  </si>
  <si>
    <t xml:space="preserve">INE343H01029</t>
  </si>
  <si>
    <t xml:space="preserve">Chemicals &amp; Petrochemicals</t>
  </si>
  <si>
    <t xml:space="preserve">JSW Holdings Ltd.</t>
  </si>
  <si>
    <t xml:space="preserve">INE824G01012</t>
  </si>
  <si>
    <t xml:space="preserve">KEC International Ltd.</t>
  </si>
  <si>
    <t xml:space="preserve">INE389H01022</t>
  </si>
  <si>
    <t xml:space="preserve">Construction</t>
  </si>
  <si>
    <t xml:space="preserve">Oil &amp; Natural Gas Corporation Ltd.</t>
  </si>
  <si>
    <t xml:space="preserve">INE213A01029</t>
  </si>
  <si>
    <t xml:space="preserve">Oil</t>
  </si>
  <si>
    <t xml:space="preserve">Tech Mahindra Ltd.</t>
  </si>
  <si>
    <t xml:space="preserve">INE669C01036</t>
  </si>
  <si>
    <t xml:space="preserve">LT Foods Ltd.</t>
  </si>
  <si>
    <t xml:space="preserve">INE818H01020</t>
  </si>
  <si>
    <t xml:space="preserve">EID Parry India Ltd.</t>
  </si>
  <si>
    <t xml:space="preserve">INE126A01031</t>
  </si>
  <si>
    <t xml:space="preserve">Food Products</t>
  </si>
  <si>
    <t xml:space="preserve">Rail Vikas Nigam Ltd.</t>
  </si>
  <si>
    <t xml:space="preserve">INE415G01027</t>
  </si>
  <si>
    <t xml:space="preserve">Godfrey Phillips India Ltd.</t>
  </si>
  <si>
    <t xml:space="preserve">INE260B01028</t>
  </si>
  <si>
    <t xml:space="preserve">Cigarettes &amp; Tobacco Products</t>
  </si>
  <si>
    <t xml:space="preserve">Premier Energies Ltd.</t>
  </si>
  <si>
    <t xml:space="preserve">INE0BS701011</t>
  </si>
  <si>
    <t xml:space="preserve">SRF Ltd.</t>
  </si>
  <si>
    <t xml:space="preserve">INE647A01010</t>
  </si>
  <si>
    <t xml:space="preserve">Persistent Systems Ltd.</t>
  </si>
  <si>
    <t xml:space="preserve">INE262H01021</t>
  </si>
  <si>
    <t xml:space="preserve">Chennai Petroleum Corporation Ltd.</t>
  </si>
  <si>
    <t xml:space="preserve">INE178A01016</t>
  </si>
  <si>
    <t xml:space="preserve">National Aluminium Company Ltd.</t>
  </si>
  <si>
    <t xml:space="preserve">INE139A01034</t>
  </si>
  <si>
    <t xml:space="preserve">Garden Reach Shipbuilders &amp; Engineers</t>
  </si>
  <si>
    <t xml:space="preserve">INE382Z01011</t>
  </si>
  <si>
    <t xml:space="preserve">c.    Hedging positions through Option :</t>
  </si>
  <si>
    <t xml:space="preserve">Dividend History: The dividend scheme has not declared any dividends since inception.</t>
  </si>
  <si>
    <t xml:space="preserve">7) Portfolio Turnover Ratio: 532.2% ^^</t>
  </si>
  <si>
    <t xml:space="preserve">11) Funds Parked in TREPS - Tri-Party Repo as on July 31, 2025: Rs. 201.23 Lakhs.</t>
  </si>
  <si>
    <t xml:space="preserve">Shriram ELSS Tax Saver Fund</t>
  </si>
  <si>
    <t xml:space="preserve">(An open ended equity linked saving scheme with a statutory lock in of 3 years and tax benefit)</t>
  </si>
  <si>
    <t xml:space="preserve">•     Long term capital appreciation with a 3 years lock in and tax benefit</t>
  </si>
  <si>
    <t xml:space="preserve">•     Investment in diversified portfolio of predominantly equity and equity related securities</t>
  </si>
  <si>
    <t xml:space="preserve">SHRIRAM ELSS TAX SAVER FUND</t>
  </si>
  <si>
    <t xml:space="preserve">c.    Hedging positions through Option : Nil</t>
  </si>
  <si>
    <t xml:space="preserve">d.   Other than hedging positions through Option : </t>
  </si>
  <si>
    <t xml:space="preserve">Total exposure through Options (other than hedging) as of net assets is 0.%.</t>
  </si>
  <si>
    <t xml:space="preserve">7) Portfolio Turnover Ratio: 456.4% ^^</t>
  </si>
  <si>
    <t xml:space="preserve">11) Funds Parked in TREPS - Tri-Party Repo as on July 31, 2025: Rs. 70 Lakhs.</t>
  </si>
  <si>
    <t xml:space="preserve">Shriram Balanced Advantage Fund</t>
  </si>
  <si>
    <t xml:space="preserve">(An open ended dynamic asset allocation fund)</t>
  </si>
  <si>
    <t xml:space="preserve">•      Capital Appreciation along with generation of income over a long period of time.</t>
  </si>
  <si>
    <t xml:space="preserve">•      Investment in equity, equity related securities &amp; debt, money market instruments while managing risk through active allocation.</t>
  </si>
  <si>
    <t xml:space="preserve">Investors understand that their principal will be at very high risk     </t>
  </si>
  <si>
    <t xml:space="preserve"> As per AMFI Tier I Benchmark
 i.e NIFTY 50 Hybrid Composite Debt 50:50 Index </t>
  </si>
  <si>
    <t xml:space="preserve">SHRIRAM BALANCED ADVANTAGE FUND</t>
  </si>
  <si>
    <t xml:space="preserve">Canara Bank</t>
  </si>
  <si>
    <t xml:space="preserve">INE476A01022</t>
  </si>
  <si>
    <t xml:space="preserve">Max Financial Services Ltd.</t>
  </si>
  <si>
    <t xml:space="preserve">INE180A01020</t>
  </si>
  <si>
    <t xml:space="preserve">Larsen &amp; Toubro Ltd.</t>
  </si>
  <si>
    <t xml:space="preserve">INE018A01030</t>
  </si>
  <si>
    <t xml:space="preserve">LIC Housing Finance Ltd.</t>
  </si>
  <si>
    <t xml:space="preserve">INE115A01026</t>
  </si>
  <si>
    <t xml:space="preserve">Hindustan Petroleum Corporation Ltd.</t>
  </si>
  <si>
    <t xml:space="preserve">INE094A01015</t>
  </si>
  <si>
    <t xml:space="preserve">Muthoot Finance Ltd.</t>
  </si>
  <si>
    <t xml:space="preserve">INE414G01012</t>
  </si>
  <si>
    <t xml:space="preserve">Welspun Corp Ltd.</t>
  </si>
  <si>
    <t xml:space="preserve">INE191B01025</t>
  </si>
  <si>
    <t xml:space="preserve">Shree Cement Ltd.</t>
  </si>
  <si>
    <t xml:space="preserve">INE070A01015</t>
  </si>
  <si>
    <t xml:space="preserve">Derivative</t>
  </si>
  <si>
    <t xml:space="preserve">Derivatives  (Index / Stock Futures)</t>
  </si>
  <si>
    <t xml:space="preserve">NIFTY 28-Aug-2025</t>
  </si>
  <si>
    <t xml:space="preserve">Total</t>
  </si>
  <si>
    <t xml:space="preserve">7.45% Export Import Bank of India **</t>
  </si>
  <si>
    <t xml:space="preserve">INE514E08GB4</t>
  </si>
  <si>
    <t xml:space="preserve">Total exposure due to futures (hedging positions) as of net assets is 0.00%.</t>
  </si>
  <si>
    <t xml:space="preserve">Nifty 28-Aug-2025</t>
  </si>
  <si>
    <t xml:space="preserve">Short</t>
  </si>
  <si>
    <t xml:space="preserve">Total exposure due to futures (non hedging positions) as of net assets is -5.06%.</t>
  </si>
  <si>
    <t xml:space="preserve">5) Total outstanding exposure in Derivative Instruments as on July 31, 2025: Rs. 298.46 Lakhs.</t>
  </si>
  <si>
    <t xml:space="preserve">7) Portfolio Turnover Ratio: 479.1% ^^</t>
  </si>
  <si>
    <t xml:space="preserve">11) Funds Parked in TREPS - Tri-Party Repo as on July 31, 2025: Rs. 225 Lakhs.</t>
  </si>
  <si>
    <t xml:space="preserve">Shriram Multi Asset Allocation Fund</t>
  </si>
  <si>
    <t xml:space="preserve">(An open ended scheme investing in Equity, Debt &amp; Money Market Securities and Gold/Silver ETFs and related instruments)</t>
  </si>
  <si>
    <t xml:space="preserve">•      Long term inflation adjusted wealth creation through exposure to multiple assets i.e. Equity, Debt and Gold/Silver ETFs</t>
  </si>
  <si>
    <t xml:space="preserve">•      To regularly invest over time through SIPs, top-ups or STP from liquid/overnight funds, to meet financial and family goals</t>
  </si>
  <si>
    <t xml:space="preserve">Investors understand that their principal will be at very high risk      </t>
  </si>
  <si>
    <t xml:space="preserve"> As per AMFI Tier I Benchmark
 i.e Nifty 50 TRI (70%) + NIFTY Short Duration Debt Index (20%) + Domestic prices of Gold (8%) + Domestic prices of Silver (2%)</t>
  </si>
  <si>
    <t xml:space="preserve">SHRIRAM MULTI ASSET ALLOCATION FUND</t>
  </si>
  <si>
    <t xml:space="preserve">Bajaj Finance Ltd.</t>
  </si>
  <si>
    <t xml:space="preserve">INE296A01032</t>
  </si>
  <si>
    <t xml:space="preserve">Hyundai Motor India Ltd.</t>
  </si>
  <si>
    <t xml:space="preserve">INE0V6F01027</t>
  </si>
  <si>
    <t xml:space="preserve">ITC Hotels Ltd.</t>
  </si>
  <si>
    <t xml:space="preserve">INE379A01028</t>
  </si>
  <si>
    <t xml:space="preserve">Bank of Baroda</t>
  </si>
  <si>
    <t xml:space="preserve">INE028A01039</t>
  </si>
  <si>
    <t xml:space="preserve">Coal India Ltd.</t>
  </si>
  <si>
    <t xml:space="preserve">INE522F01014</t>
  </si>
  <si>
    <t xml:space="preserve">Consumable Fuels</t>
  </si>
  <si>
    <t xml:space="preserve">Ratnamani Metals &amp; Tubes Ltd.</t>
  </si>
  <si>
    <t xml:space="preserve">INE703B01027</t>
  </si>
  <si>
    <t xml:space="preserve">CEAT Ltd.</t>
  </si>
  <si>
    <t xml:space="preserve">INE482A01020</t>
  </si>
  <si>
    <t xml:space="preserve">Hindustan Aeronautics Ltd.</t>
  </si>
  <si>
    <t xml:space="preserve">INE066F01020</t>
  </si>
  <si>
    <t xml:space="preserve">Titagarh Rail Systems Ltd.</t>
  </si>
  <si>
    <t xml:space="preserve">INE615H01020</t>
  </si>
  <si>
    <t xml:space="preserve">Welspun Living Ltd.</t>
  </si>
  <si>
    <t xml:space="preserve">INE192B01031</t>
  </si>
  <si>
    <t xml:space="preserve">Textiles &amp; Apparels</t>
  </si>
  <si>
    <t xml:space="preserve">8.22% National Bank for Agriculture &amp; Rural Development **</t>
  </si>
  <si>
    <t xml:space="preserve">INE261F08AV0</t>
  </si>
  <si>
    <t xml:space="preserve">8.8% Indian Railway Finance Corporation Ltd. **</t>
  </si>
  <si>
    <t xml:space="preserve">INE053F09GR4</t>
  </si>
  <si>
    <t xml:space="preserve">8.37% Housing &amp; Urban Development Corp Ltd.</t>
  </si>
  <si>
    <t xml:space="preserve">INE031A08707</t>
  </si>
  <si>
    <t xml:space="preserve">7.43% National Bank for Agriculture &amp; Rural Development **</t>
  </si>
  <si>
    <t xml:space="preserve">INE261F08BX4</t>
  </si>
  <si>
    <t xml:space="preserve">8.58% Housing &amp; Urban Development Corp Ltd. **</t>
  </si>
  <si>
    <t xml:space="preserve">INE031A08681</t>
  </si>
  <si>
    <t xml:space="preserve">7.22% Indian Renewable Energy Dev Agency Ltd. **</t>
  </si>
  <si>
    <t xml:space="preserve">INE202E08011</t>
  </si>
  <si>
    <t xml:space="preserve">CARE AAA</t>
  </si>
  <si>
    <t xml:space="preserve">Commercial Paper</t>
  </si>
  <si>
    <t xml:space="preserve">ICICI Securities Ltd. **</t>
  </si>
  <si>
    <t xml:space="preserve">INE763G14YW9</t>
  </si>
  <si>
    <t xml:space="preserve">CRISIL A1+</t>
  </si>
  <si>
    <t xml:space="preserve">Investment in Mutual fund</t>
  </si>
  <si>
    <t xml:space="preserve">Nippon India ETF Gold BeES</t>
  </si>
  <si>
    <t xml:space="preserve">INF204KB17I5</t>
  </si>
  <si>
    <t xml:space="preserve">Nippon India Silver ETF</t>
  </si>
  <si>
    <t xml:space="preserve">INF204KC1402</t>
  </si>
  <si>
    <t xml:space="preserve">Dividend History: The scheme has no dividend plan</t>
  </si>
  <si>
    <t xml:space="preserve">7) Portfolio Turnover Ratio: 446.3% ^^</t>
  </si>
  <si>
    <t xml:space="preserve">11) Funds Parked in TREPS - Tri-Party Repo as on July 31, 2025: Rs. 16 Lakhs.</t>
  </si>
  <si>
    <t xml:space="preserve">Shriram Multi Sector Rotation Fund</t>
  </si>
  <si>
    <t xml:space="preserve">(An open-ended scheme investing in equity and related instruments following multi sector rotation theme)</t>
  </si>
  <si>
    <t xml:space="preserve">• Capital appreciation over medium to long term in an actively managed portfolio of equity &amp; equity related instruments of specific identifiable sectors that are performing well</t>
  </si>
  <si>
    <t xml:space="preserve">•  To regularly invest over time through SIPs, top-ups or STP from liquid/overnight funds, to meet financial and family goals</t>
  </si>
  <si>
    <t xml:space="preserve">SHRIRAM MULTI SECTOR ROTATION FUND</t>
  </si>
  <si>
    <t xml:space="preserve">Nuvama Wealth Management Ltd.</t>
  </si>
  <si>
    <t xml:space="preserve">INE531F01015</t>
  </si>
  <si>
    <t xml:space="preserve">Thyrocare Technologies Ltd.</t>
  </si>
  <si>
    <t xml:space="preserve">INE594H01019</t>
  </si>
  <si>
    <t xml:space="preserve">Dr. Lal Path Labs Ltd.</t>
  </si>
  <si>
    <t xml:space="preserve">INE600L01024</t>
  </si>
  <si>
    <t xml:space="preserve">Krsnaa Diagnostics Ltd.</t>
  </si>
  <si>
    <t xml:space="preserve">INE08LI01020</t>
  </si>
  <si>
    <t xml:space="preserve">Ask Automotive Ltd.</t>
  </si>
  <si>
    <t xml:space="preserve">INE491J01022</t>
  </si>
  <si>
    <t xml:space="preserve">Aster DM Healthcare Ltd.</t>
  </si>
  <si>
    <t xml:space="preserve">INE914M01019</t>
  </si>
  <si>
    <t xml:space="preserve">Computer Age Management Services Ltd.</t>
  </si>
  <si>
    <t xml:space="preserve">INE596I01012</t>
  </si>
  <si>
    <t xml:space="preserve">Indiamart Intermesh Ltd.</t>
  </si>
  <si>
    <t xml:space="preserve">INE933S01016</t>
  </si>
  <si>
    <t xml:space="preserve">Retailing</t>
  </si>
  <si>
    <t xml:space="preserve">Mphasis Ltd.</t>
  </si>
  <si>
    <t xml:space="preserve">INE356A01018</t>
  </si>
  <si>
    <t xml:space="preserve">Deepak Fertilizers &amp; Petrochem Corp Ltd.</t>
  </si>
  <si>
    <t xml:space="preserve">INE501A01019</t>
  </si>
  <si>
    <t xml:space="preserve">Indus Towers Ltd.</t>
  </si>
  <si>
    <t xml:space="preserve">INE121J01017</t>
  </si>
  <si>
    <t xml:space="preserve">Vinati Organics Ltd.</t>
  </si>
  <si>
    <t xml:space="preserve">INE410B01037</t>
  </si>
  <si>
    <t xml:space="preserve">7) Portfolio Turnover Ratio: 480.9% ^^</t>
  </si>
  <si>
    <t xml:space="preserve">11) Funds Parked in TREPS - Tri-Party Repo as on July 31, 2025: Rs. 645.3 Lakhs.</t>
  </si>
  <si>
    <t xml:space="preserve">Shriram Overnight Fund</t>
  </si>
  <si>
    <t xml:space="preserve">(An open ended debt scheme investing in overnight securities. A relatively low interest rate risk and relatively Low Credit Risk)</t>
  </si>
  <si>
    <t xml:space="preserve">•     Returns commensurate with low risk and convenience of liquidity over short term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Investment in debt and money market instruments with overnight maturity.</t>
    </r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   </t>
    </r>
    <r>
      <rPr>
        <sz val="11"/>
        <color rgb="FF000000"/>
        <rFont val="Calibri"/>
        <family val="2"/>
      </rPr>
      <t xml:space="preserve">Low Risk</t>
    </r>
  </si>
  <si>
    <t xml:space="preserve">Investors understand that their principal will be at low risk   </t>
  </si>
  <si>
    <t xml:space="preserve">Benchmark riskometer is at low risk</t>
  </si>
  <si>
    <t xml:space="preserve"> As per AMFI Tier I Benchmark
 i.e CRISIL Liquid Overnight Index</t>
  </si>
  <si>
    <t xml:space="preserve">Potential Risk Class (Maximum risk the Scheme can take)</t>
  </si>
  <si>
    <t xml:space="preserve">Credit Risk</t>
  </si>
  <si>
    <t xml:space="preserve">Relatively Low (Class A)</t>
  </si>
  <si>
    <t xml:space="preserve">Moderate (Class B)</t>
  </si>
  <si>
    <t xml:space="preserve">Relatively High (Class C)</t>
  </si>
  <si>
    <t xml:space="preserve">Interest Rate Risk</t>
  </si>
  <si>
    <t xml:space="preserve">Relatively Low (Class I)</t>
  </si>
  <si>
    <t xml:space="preserve">A-I</t>
  </si>
  <si>
    <t xml:space="preserve">Moderate (Class II)</t>
  </si>
  <si>
    <t xml:space="preserve">Relatively High (Class III)</t>
  </si>
  <si>
    <t xml:space="preserve">A-I - A Scheme with Relatively Low Interest Rate Risk and Relatively Low Credit Risk.</t>
  </si>
  <si>
    <t xml:space="preserve">SHRIRAM OVERNIGHT FUND</t>
  </si>
  <si>
    <t xml:space="preserve">91 DAYS TBILL RED 21-08-2025</t>
  </si>
  <si>
    <t xml:space="preserve">IN002025X083</t>
  </si>
  <si>
    <t xml:space="preserve">Clearing Corporation of India Ltd. (Reverse Repo)</t>
  </si>
  <si>
    <t xml:space="preserve">Clearing Corporation of India Ltd. (TREPS)</t>
  </si>
  <si>
    <t xml:space="preserve">Top Ten Holdings</t>
  </si>
  <si>
    <t xml:space="preserve">1) NAV History</t>
  </si>
  <si>
    <t xml:space="preserve">Shriram Overnight Fund - Direct Growth</t>
  </si>
  <si>
    <t xml:space="preserve">Shriram Overnight Fund - Direct Daily IDCW</t>
  </si>
  <si>
    <t xml:space="preserve">Shriram Overnight Fund - Direct Monthly IDCW</t>
  </si>
  <si>
    <t xml:space="preserve">Shriram Overnight Fund - Regular Growth</t>
  </si>
  <si>
    <t xml:space="preserve">Shriram Overnight Fund - Regular Daily IDCW</t>
  </si>
  <si>
    <t xml:space="preserve">Shriram Overnight Fund - Regular Monthly IDCW</t>
  </si>
  <si>
    <t xml:space="preserve">Dividend Per Unit (Rs) for </t>
  </si>
  <si>
    <t xml:space="preserve">Individuals and HUF</t>
  </si>
  <si>
    <t xml:space="preserve">* IDCW - Income Distribution cum Capital Withdrawal option</t>
  </si>
  <si>
    <t xml:space="preserve">2) Total below investment grade or default provided for and its percentage to NAV : Nil</t>
  </si>
  <si>
    <t xml:space="preserve">3) Total investments in Foreign Securities / Overseas ETFs / ADRs / GDRs : Nil</t>
  </si>
  <si>
    <t xml:space="preserve">4) Repo in Corporate Debt : Nil</t>
  </si>
  <si>
    <t xml:space="preserve">5) Total outstanding exposure in Derivative Instruments : Nil</t>
  </si>
  <si>
    <t xml:space="preserve">6) Average Portfolio Maturity: 2.46 Days</t>
  </si>
  <si>
    <t xml:space="preserve">7) Funds Parked in TREPS - Tri-Party Repo as on July 31, 2025: Rs. 3706.5 Lakhs.</t>
  </si>
  <si>
    <t xml:space="preserve">Modified duration (in year)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 (in year)</t>
  </si>
  <si>
    <t xml:space="preserve">Residual Maturity (Average Maturity) (in Days)</t>
  </si>
  <si>
    <t xml:space="preserve">As on (Date)</t>
  </si>
  <si>
    <t xml:space="preserve">* in case of semi annual YTM,  it will be annualised </t>
  </si>
  <si>
    <t xml:space="preserve">Shriram Nifty 1D Rate Liquid ETF</t>
  </si>
  <si>
    <t xml:space="preserve">(An open ended Exchange Traded Fund replicating/ tracking Nifty 1D Rate Index. A relatively low interest rate risk and relatively low credit risk)</t>
  </si>
  <si>
    <t xml:space="preserve">•     A stable, liquid alternative to traditional savings accounts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Safety and liquidity for short-term funds</t>
    </r>
  </si>
  <si>
    <t xml:space="preserve"> As per AMFI Tier I Benchmark
 i.e NIFTY 1D Rate Index</t>
  </si>
  <si>
    <t xml:space="preserve">SHRIRAM NIFTY 1D RATE LIQUID ETF</t>
  </si>
  <si>
    <t xml:space="preserve">Shriram Nifty 1D Rate Liquid ETF - Growth</t>
  </si>
  <si>
    <t xml:space="preserve">There are no plans unders the scheme. The scheme offers only Growth option.</t>
  </si>
  <si>
    <t xml:space="preserve">6) Average Portfolio Maturity: 1 Day</t>
  </si>
  <si>
    <t xml:space="preserve">7) Funds Parked in TREPS - Tri-Party Repo as on June 30, 2025: Rs. 2499.6 Lakhs.</t>
  </si>
  <si>
    <t xml:space="preserve">Tracking Error</t>
  </si>
  <si>
    <t xml:space="preserve">Debt Index Replication Factor (DIRF)</t>
  </si>
  <si>
    <t xml:space="preserve">Shriram Liquid Fund</t>
  </si>
  <si>
    <t xml:space="preserve">(An open ended liquid scheme. A relatively low interest rate risk and moderate credit risk)</t>
  </si>
  <si>
    <r>
      <rPr>
        <sz val="11"/>
        <color rgb="FF000000"/>
        <rFont val="Calibri"/>
        <family val="2"/>
      </rPr>
      <t xml:space="preserve">•</t>
    </r>
    <r>
      <rPr>
        <sz val="7"/>
        <color rgb="FF000000"/>
        <rFont val="Calibri"/>
        <family val="2"/>
      </rPr>
      <t xml:space="preserve">     </t>
    </r>
    <r>
      <rPr>
        <sz val="11"/>
        <color rgb="FF000000"/>
        <rFont val="Calibri"/>
        <family val="2"/>
      </rPr>
      <t xml:space="preserve">  Safety and liquidity for shortterm funds</t>
    </r>
  </si>
  <si>
    <t xml:space="preserve">Investors understand that their principal will be at low to moderate risk   </t>
  </si>
  <si>
    <t xml:space="preserve">Benchmark riskometer is at low to moderate risk</t>
  </si>
  <si>
    <t xml:space="preserve"> As per AMFI Tier I Benchmark
 i.e  Nifty Liquid Index A-I</t>
  </si>
  <si>
    <t xml:space="preserve">Relatively Low </t>
  </si>
  <si>
    <t xml:space="preserve">Moderate</t>
  </si>
  <si>
    <t xml:space="preserve">Relatively High </t>
  </si>
  <si>
    <t xml:space="preserve">(Class A)</t>
  </si>
  <si>
    <t xml:space="preserve"> (Class B)</t>
  </si>
  <si>
    <t xml:space="preserve">(Class C)</t>
  </si>
  <si>
    <t xml:space="preserve">B-I</t>
  </si>
  <si>
    <t xml:space="preserve">B-I - A Scheme with Relatively Low Interest Rate Risk and Relatively Moderate Credit Risk.</t>
  </si>
  <si>
    <t xml:space="preserve">SHRIRAM LIQUID FUND</t>
  </si>
  <si>
    <t xml:space="preserve">8.11% REC Ltd.</t>
  </si>
  <si>
    <t xml:space="preserve">INE020B08963</t>
  </si>
  <si>
    <t xml:space="preserve">6.5% Power Finance Corporation Ltd. **</t>
  </si>
  <si>
    <t xml:space="preserve">INE134E08LD7</t>
  </si>
  <si>
    <t xml:space="preserve">7.25% National Bank for Agriculture &amp; Rural Development **</t>
  </si>
  <si>
    <t xml:space="preserve">INE261F08DQ4</t>
  </si>
  <si>
    <t xml:space="preserve">Certificate of Deposit</t>
  </si>
  <si>
    <t xml:space="preserve">Canara Bank ** #</t>
  </si>
  <si>
    <t xml:space="preserve">INE476A16ZA9</t>
  </si>
  <si>
    <t xml:space="preserve">Bank of Baroda ** #</t>
  </si>
  <si>
    <t xml:space="preserve">INE028A16GQ4</t>
  </si>
  <si>
    <t xml:space="preserve">ICRA A1+</t>
  </si>
  <si>
    <t xml:space="preserve">Punjab National Bank ** #</t>
  </si>
  <si>
    <t xml:space="preserve">INE160A16RT6</t>
  </si>
  <si>
    <t xml:space="preserve">Axis Bank Ltd. ** #</t>
  </si>
  <si>
    <t xml:space="preserve">INE238AD6900</t>
  </si>
  <si>
    <t xml:space="preserve">Indian Bank ** #</t>
  </si>
  <si>
    <t xml:space="preserve">INE562A16OU8</t>
  </si>
  <si>
    <t xml:space="preserve">FITCH A1+</t>
  </si>
  <si>
    <t xml:space="preserve">HDFC Bank Ltd. ** #</t>
  </si>
  <si>
    <t xml:space="preserve">INE040A16FN8</t>
  </si>
  <si>
    <t xml:space="preserve">CARE A1+</t>
  </si>
  <si>
    <t xml:space="preserve">Reliance Retail Ventures Ltd. **</t>
  </si>
  <si>
    <t xml:space="preserve">INE929O14DS2</t>
  </si>
  <si>
    <t xml:space="preserve">INE763G14YG2</t>
  </si>
  <si>
    <t xml:space="preserve">182 DAYS TBILL RED 29-08-2025</t>
  </si>
  <si>
    <t xml:space="preserve">IN002024Y464</t>
  </si>
  <si>
    <t xml:space="preserve">182 DAYS TBILL RED 18-09-2025</t>
  </si>
  <si>
    <t xml:space="preserve">IN002024Y498</t>
  </si>
  <si>
    <t xml:space="preserve">182 DAYS TBILL RED 07-08-2025</t>
  </si>
  <si>
    <t xml:space="preserve">IN002024Y431</t>
  </si>
  <si>
    <t xml:space="preserve">Alternative Investment Fund Units</t>
  </si>
  <si>
    <t xml:space="preserve">SBI CDMDF--A2  (Corporate Debt Market Development Fund)</t>
  </si>
  <si>
    <t xml:space="preserve">INF0RQ622028</t>
  </si>
  <si>
    <t xml:space="preserve">#  Unlisted Security</t>
  </si>
  <si>
    <t xml:space="preserve">** Non Traded Security</t>
  </si>
  <si>
    <t xml:space="preserve">Shriram Liquid Fund - Direct Growth</t>
  </si>
  <si>
    <t xml:space="preserve">Shriram Liquid Fund - Regular Growth</t>
  </si>
  <si>
    <t xml:space="preserve">6) Average Portfolio Maturity: 32.32 Days</t>
  </si>
  <si>
    <t xml:space="preserve">7) Funds Parked in TREPS - Tri-Party Repo as on June 30, 2025: Rs. 1479.9 Lakh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0%"/>
    <numFmt numFmtId="167" formatCode="0.00%"/>
    <numFmt numFmtId="168" formatCode="##,###,##0"/>
    <numFmt numFmtId="169" formatCode="#,##0.00_);\(##,##0\)"/>
    <numFmt numFmtId="170" formatCode="#,##0.00_);\(##,##0.00\)"/>
    <numFmt numFmtId="171" formatCode="_(* #,##0.00_);_(* \(#,##0.00\);_(* \-??_);_(@_)"/>
    <numFmt numFmtId="172" formatCode="0.0000"/>
    <numFmt numFmtId="173" formatCode="0.00"/>
    <numFmt numFmtId="174" formatCode="#,##0.0000"/>
    <numFmt numFmtId="175" formatCode="#,##0.0000_);\(##,##0.00\)"/>
    <numFmt numFmtId="176" formatCode="_(* #,##0_);_(* \(#,##0\);_(* \-??_);_(@_)"/>
    <numFmt numFmtId="177" formatCode="[$-409]mmmm\ d&quot;, &quot;yyyy;@"/>
    <numFmt numFmtId="178" formatCode="[$-409]d\-mmm\-yy"/>
    <numFmt numFmtId="179" formatCode="0.000%"/>
    <numFmt numFmtId="180" formatCode="0"/>
    <numFmt numFmtId="181" formatCode="0.000000"/>
    <numFmt numFmtId="182" formatCode="0.000"/>
    <numFmt numFmtId="183" formatCode="dd\.mm\.yyyy"/>
    <numFmt numFmtId="184" formatCode="0.00000000"/>
    <numFmt numFmtId="185" formatCode="_ * #,##0.00_ ;_ * \-#,##0.00_ ;_ * \-??_ ;_ @_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ahoma"/>
      <family val="2"/>
    </font>
    <font>
      <b val="true"/>
      <sz val="11"/>
      <color rgb="FF003366"/>
      <name val="Tahoma"/>
      <family val="2"/>
    </font>
    <font>
      <b val="true"/>
      <sz val="10"/>
      <color rgb="FF003366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10"/>
      <color rgb="FF0000FF"/>
      <name val="Wingdings"/>
      <family val="0"/>
      <charset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12"/>
      <color rgb="FF000000"/>
      <name val="Arial Narrow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sz val="7"/>
      <color rgb="FFFFFFFF"/>
      <name val="Tahoma"/>
      <family val="2"/>
    </font>
    <font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0000"/>
      <name val="Tahoma"/>
      <family val="2"/>
    </font>
    <font>
      <b val="true"/>
      <sz val="11"/>
      <name val="Calibri"/>
      <family val="2"/>
    </font>
    <font>
      <sz val="9"/>
      <name val="Arial"/>
      <family val="2"/>
    </font>
    <font>
      <sz val="10"/>
      <name val="Tahoma"/>
      <family val="2"/>
    </font>
    <font>
      <b val="true"/>
      <sz val="9"/>
      <name val="Arial"/>
      <family val="2"/>
    </font>
    <font>
      <sz val="10"/>
      <name val="Arial Unicode MS"/>
      <family val="2"/>
    </font>
    <font>
      <i val="true"/>
      <sz val="9"/>
      <name val="Arial Unicode MS"/>
      <family val="2"/>
    </font>
    <font>
      <i val="true"/>
      <sz val="9"/>
      <color rgb="FF000000"/>
      <name val="Calibri"/>
      <family val="2"/>
    </font>
    <font>
      <b val="true"/>
      <sz val="10"/>
      <color rgb="FFFF0000"/>
      <name val="Tahoma"/>
      <family val="2"/>
    </font>
    <font>
      <sz val="10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sz val="11"/>
      <color rgb="FF00CCFF"/>
      <name val="Calibri"/>
      <family val="2"/>
    </font>
    <font>
      <b val="true"/>
      <sz val="11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4</xdr:row>
      <xdr:rowOff>190800</xdr:rowOff>
    </xdr:from>
    <xdr:to>
      <xdr:col>4</xdr:col>
      <xdr:colOff>1702800</xdr:colOff>
      <xdr:row>10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353560" y="1095840"/>
          <a:ext cx="37573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4</xdr:row>
      <xdr:rowOff>286200</xdr:rowOff>
    </xdr:from>
    <xdr:to>
      <xdr:col>7</xdr:col>
      <xdr:colOff>594720</xdr:colOff>
      <xdr:row>9</xdr:row>
      <xdr:rowOff>400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401040" y="1191240"/>
          <a:ext cx="351252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4</xdr:row>
      <xdr:rowOff>171000</xdr:rowOff>
    </xdr:from>
    <xdr:to>
      <xdr:col>7</xdr:col>
      <xdr:colOff>724680</xdr:colOff>
      <xdr:row>10</xdr:row>
      <xdr:rowOff>190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310680" y="1056960"/>
          <a:ext cx="35323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960</xdr:colOff>
      <xdr:row>4</xdr:row>
      <xdr:rowOff>181080</xdr:rowOff>
    </xdr:from>
    <xdr:to>
      <xdr:col>4</xdr:col>
      <xdr:colOff>2005920</xdr:colOff>
      <xdr:row>11</xdr:row>
      <xdr:rowOff>9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445720" y="1067040"/>
          <a:ext cx="3535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4</xdr:row>
      <xdr:rowOff>142920</xdr:rowOff>
    </xdr:from>
    <xdr:to>
      <xdr:col>4</xdr:col>
      <xdr:colOff>1653120</xdr:colOff>
      <xdr:row>10</xdr:row>
      <xdr:rowOff>27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313960" y="1028880"/>
          <a:ext cx="37580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</xdr:colOff>
      <xdr:row>4</xdr:row>
      <xdr:rowOff>152280</xdr:rowOff>
    </xdr:from>
    <xdr:to>
      <xdr:col>7</xdr:col>
      <xdr:colOff>634680</xdr:colOff>
      <xdr:row>10</xdr:row>
      <xdr:rowOff>2858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462600" y="1038240"/>
          <a:ext cx="375408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4</xdr:row>
      <xdr:rowOff>95040</xdr:rowOff>
    </xdr:from>
    <xdr:to>
      <xdr:col>4</xdr:col>
      <xdr:colOff>1813320</xdr:colOff>
      <xdr:row>9</xdr:row>
      <xdr:rowOff>294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204160" y="981000"/>
          <a:ext cx="37555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</xdr:colOff>
      <xdr:row>5</xdr:row>
      <xdr:rowOff>0</xdr:rowOff>
    </xdr:from>
    <xdr:to>
      <xdr:col>7</xdr:col>
      <xdr:colOff>674640</xdr:colOff>
      <xdr:row>9</xdr:row>
      <xdr:rowOff>294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110160" y="1085760"/>
          <a:ext cx="35121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5</xdr:row>
      <xdr:rowOff>67680</xdr:rowOff>
    </xdr:from>
    <xdr:to>
      <xdr:col>7</xdr:col>
      <xdr:colOff>654480</xdr:colOff>
      <xdr:row>8</xdr:row>
      <xdr:rowOff>456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9492840" y="1153440"/>
          <a:ext cx="32500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5</xdr:row>
      <xdr:rowOff>29160</xdr:rowOff>
    </xdr:from>
    <xdr:to>
      <xdr:col>4</xdr:col>
      <xdr:colOff>1582920</xdr:colOff>
      <xdr:row>8</xdr:row>
      <xdr:rowOff>41976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727240" y="1114920"/>
          <a:ext cx="32540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5</xdr:row>
      <xdr:rowOff>86400</xdr:rowOff>
    </xdr:from>
    <xdr:to>
      <xdr:col>7</xdr:col>
      <xdr:colOff>584280</xdr:colOff>
      <xdr:row>8</xdr:row>
      <xdr:rowOff>2566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9421560" y="1172160"/>
          <a:ext cx="32511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5</xdr:row>
      <xdr:rowOff>65880</xdr:rowOff>
    </xdr:from>
    <xdr:to>
      <xdr:col>4</xdr:col>
      <xdr:colOff>1553040</xdr:colOff>
      <xdr:row>8</xdr:row>
      <xdr:rowOff>23796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697000" y="1151640"/>
          <a:ext cx="32544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15</xdr:row>
      <xdr:rowOff>114120</xdr:rowOff>
    </xdr:from>
    <xdr:to>
      <xdr:col>1</xdr:col>
      <xdr:colOff>1018800</xdr:colOff>
      <xdr:row>15</xdr:row>
      <xdr:rowOff>114840</xdr:rowOff>
    </xdr:to>
    <xdr:cxnSp>
      <xdr:nvCxnSpPr>
        <xdr:cNvPr id="12" name="Straight Arrow Connector 5"/>
        <xdr:cNvCxnSpPr/>
      </xdr:nvCxnSpPr>
      <xdr:spPr>
        <a:xfrm>
          <a:off x="1076400" y="3457440"/>
          <a:ext cx="19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07440</xdr:colOff>
      <xdr:row>16</xdr:row>
      <xdr:rowOff>19080</xdr:rowOff>
    </xdr:from>
    <xdr:to>
      <xdr:col>1</xdr:col>
      <xdr:colOff>1211040</xdr:colOff>
      <xdr:row>16</xdr:row>
      <xdr:rowOff>162360</xdr:rowOff>
    </xdr:to>
    <xdr:cxnSp>
      <xdr:nvCxnSpPr>
        <xdr:cNvPr id="13" name="Straight Arrow Connector 6"/>
        <xdr:cNvCxnSpPr/>
      </xdr:nvCxnSpPr>
      <xdr:spPr>
        <a:xfrm flipH="1">
          <a:off x="1458360" y="3552840"/>
          <a:ext cx="396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240</xdr:colOff>
      <xdr:row>5</xdr:row>
      <xdr:rowOff>0</xdr:rowOff>
    </xdr:from>
    <xdr:to>
      <xdr:col>7</xdr:col>
      <xdr:colOff>1047240</xdr:colOff>
      <xdr:row>10</xdr:row>
      <xdr:rowOff>2757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9984240" y="1152360"/>
          <a:ext cx="3010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4</xdr:row>
      <xdr:rowOff>171000</xdr:rowOff>
    </xdr:from>
    <xdr:to>
      <xdr:col>5</xdr:col>
      <xdr:colOff>1742760</xdr:colOff>
      <xdr:row>10</xdr:row>
      <xdr:rowOff>24768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6543000" y="1123560"/>
          <a:ext cx="30103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14</xdr:row>
      <xdr:rowOff>104760</xdr:rowOff>
    </xdr:from>
    <xdr:to>
      <xdr:col>2</xdr:col>
      <xdr:colOff>1029240</xdr:colOff>
      <xdr:row>14</xdr:row>
      <xdr:rowOff>105480</xdr:rowOff>
    </xdr:to>
    <xdr:cxnSp>
      <xdr:nvCxnSpPr>
        <xdr:cNvPr id="16" name="Straight Arrow Connector 3"/>
        <xdr:cNvCxnSpPr/>
      </xdr:nvCxnSpPr>
      <xdr:spPr>
        <a:xfrm>
          <a:off x="4066200" y="3371760"/>
          <a:ext cx="22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07800</xdr:colOff>
      <xdr:row>15</xdr:row>
      <xdr:rowOff>19080</xdr:rowOff>
    </xdr:from>
    <xdr:to>
      <xdr:col>2</xdr:col>
      <xdr:colOff>1209960</xdr:colOff>
      <xdr:row>15</xdr:row>
      <xdr:rowOff>181440</xdr:rowOff>
    </xdr:to>
    <xdr:cxnSp>
      <xdr:nvCxnSpPr>
        <xdr:cNvPr id="17" name="Straight Arrow Connector 4"/>
        <xdr:cNvCxnSpPr/>
      </xdr:nvCxnSpPr>
      <xdr:spPr>
        <a:xfrm flipH="1">
          <a:off x="4468680" y="3476520"/>
          <a:ext cx="252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4</xdr:row>
      <xdr:rowOff>161640</xdr:rowOff>
    </xdr:from>
    <xdr:to>
      <xdr:col>7</xdr:col>
      <xdr:colOff>977040</xdr:colOff>
      <xdr:row>9</xdr:row>
      <xdr:rowOff>50400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0285560" y="1047600"/>
          <a:ext cx="3011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4</xdr:row>
      <xdr:rowOff>152280</xdr:rowOff>
    </xdr:from>
    <xdr:to>
      <xdr:col>5</xdr:col>
      <xdr:colOff>1581120</xdr:colOff>
      <xdr:row>9</xdr:row>
      <xdr:rowOff>49464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6793560" y="1038240"/>
          <a:ext cx="301032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680</xdr:colOff>
      <xdr:row>15</xdr:row>
      <xdr:rowOff>104400</xdr:rowOff>
    </xdr:from>
    <xdr:to>
      <xdr:col>2</xdr:col>
      <xdr:colOff>1028160</xdr:colOff>
      <xdr:row>15</xdr:row>
      <xdr:rowOff>105120</xdr:rowOff>
    </xdr:to>
    <xdr:cxnSp>
      <xdr:nvCxnSpPr>
        <xdr:cNvPr id="20" name="Straight Arrow Connector 1"/>
        <xdr:cNvCxnSpPr/>
      </xdr:nvCxnSpPr>
      <xdr:spPr>
        <a:xfrm>
          <a:off x="4389120" y="3485880"/>
          <a:ext cx="22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07800</xdr:colOff>
      <xdr:row>16</xdr:row>
      <xdr:rowOff>19440</xdr:rowOff>
    </xdr:from>
    <xdr:to>
      <xdr:col>2</xdr:col>
      <xdr:colOff>1209600</xdr:colOff>
      <xdr:row>16</xdr:row>
      <xdr:rowOff>181800</xdr:rowOff>
    </xdr:to>
    <xdr:cxnSp>
      <xdr:nvCxnSpPr>
        <xdr:cNvPr id="21" name="Straight Arrow Connector 2"/>
        <xdr:cNvCxnSpPr/>
      </xdr:nvCxnSpPr>
      <xdr:spPr>
        <a:xfrm flipH="1">
          <a:off x="4791240" y="3591360"/>
          <a:ext cx="216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4</xdr:row>
      <xdr:rowOff>161640</xdr:rowOff>
    </xdr:from>
    <xdr:to>
      <xdr:col>7</xdr:col>
      <xdr:colOff>1208160</xdr:colOff>
      <xdr:row>10</xdr:row>
      <xdr:rowOff>266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668600" y="1047600"/>
          <a:ext cx="33030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4</xdr:row>
      <xdr:rowOff>152280</xdr:rowOff>
    </xdr:from>
    <xdr:to>
      <xdr:col>5</xdr:col>
      <xdr:colOff>1521000</xdr:colOff>
      <xdr:row>10</xdr:row>
      <xdr:rowOff>256320</xdr:rowOff>
    </xdr:to>
    <xdr:pic>
      <xdr:nvPicPr>
        <xdr:cNvPr id="23" name="Picture 6" descr=""/>
        <xdr:cNvPicPr/>
      </xdr:nvPicPr>
      <xdr:blipFill>
        <a:blip r:embed="rId2"/>
        <a:stretch/>
      </xdr:blipFill>
      <xdr:spPr>
        <a:xfrm>
          <a:off x="6744240" y="1038240"/>
          <a:ext cx="330228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3" min="3" style="0" width="22.85"/>
    <col collapsed="false" customWidth="true" hidden="false" outlineLevel="0" max="4" min="4" style="0" width="31.99"/>
    <col collapsed="false" customWidth="true" hidden="false" outlineLevel="0" max="5" min="5" style="0" width="25.56"/>
    <col collapsed="false" customWidth="true" hidden="false" outlineLevel="0" max="6" min="6" style="0" width="23.41"/>
    <col collapsed="false" customWidth="true" hidden="false" outlineLevel="0" max="7" min="7" style="0" width="20.7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5"/>
      <c r="E3" s="3"/>
      <c r="F3" s="6"/>
      <c r="G3" s="6"/>
      <c r="H3" s="6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2" customFormat="true" ht="33.75" hidden="false" customHeight="true" outlineLevel="0" collapsed="false">
      <c r="B5" s="13" t="s">
        <v>4</v>
      </c>
      <c r="C5" s="14"/>
      <c r="D5" s="15"/>
      <c r="E5" s="16"/>
      <c r="F5" s="15"/>
      <c r="G5" s="17"/>
      <c r="H5" s="18"/>
      <c r="I5" s="11"/>
    </row>
    <row r="6" s="12" customFormat="true" ht="16.5" hidden="false" customHeight="true" outlineLevel="0" collapsed="false">
      <c r="B6" s="15" t="s">
        <v>5</v>
      </c>
      <c r="C6" s="14"/>
      <c r="D6" s="19"/>
      <c r="E6" s="16"/>
      <c r="F6" s="20"/>
      <c r="G6" s="21"/>
      <c r="H6" s="22"/>
      <c r="I6" s="11"/>
    </row>
    <row r="7" s="12" customFormat="true" ht="32.25" hidden="false" customHeight="true" outlineLevel="0" collapsed="false">
      <c r="B7" s="23" t="s">
        <v>6</v>
      </c>
      <c r="C7" s="23"/>
      <c r="D7" s="20"/>
      <c r="E7" s="16"/>
      <c r="F7" s="15"/>
      <c r="G7" s="14"/>
      <c r="H7" s="16"/>
      <c r="I7" s="11"/>
    </row>
    <row r="8" s="12" customFormat="true" ht="15" hidden="false" customHeight="false" outlineLevel="0" collapsed="false">
      <c r="B8" s="15" t="s">
        <v>7</v>
      </c>
      <c r="C8" s="14"/>
      <c r="D8" s="15"/>
      <c r="E8" s="16"/>
      <c r="F8" s="15"/>
      <c r="G8" s="14"/>
      <c r="H8" s="16"/>
      <c r="I8" s="11"/>
    </row>
    <row r="9" s="12" customFormat="true" ht="15" hidden="false" customHeight="false" outlineLevel="0" collapsed="false">
      <c r="B9" s="15"/>
      <c r="C9" s="14"/>
      <c r="D9" s="15"/>
      <c r="E9" s="16"/>
      <c r="F9" s="15"/>
      <c r="G9" s="14"/>
      <c r="H9" s="16"/>
      <c r="I9" s="11"/>
    </row>
    <row r="10" s="12" customFormat="true" ht="31.5" hidden="false" customHeight="true" outlineLevel="0" collapsed="false">
      <c r="B10" s="23" t="s">
        <v>8</v>
      </c>
      <c r="C10" s="23"/>
      <c r="D10" s="24"/>
      <c r="E10" s="16"/>
      <c r="F10" s="15"/>
      <c r="G10" s="14"/>
      <c r="H10" s="16"/>
      <c r="I10" s="11"/>
    </row>
    <row r="11" s="12" customFormat="true" ht="15" hidden="false" customHeight="false" outlineLevel="0" collapsed="false">
      <c r="B11" s="15"/>
      <c r="C11" s="14"/>
      <c r="D11" s="15"/>
      <c r="E11" s="16"/>
      <c r="F11" s="15"/>
      <c r="G11" s="14"/>
      <c r="H11" s="16"/>
      <c r="I11" s="11"/>
    </row>
    <row r="12" s="12" customFormat="true" ht="15" hidden="false" customHeight="false" outlineLevel="0" collapsed="false">
      <c r="B12" s="15"/>
      <c r="C12" s="14"/>
      <c r="D12" s="25" t="s">
        <v>9</v>
      </c>
      <c r="E12" s="25"/>
      <c r="F12" s="25" t="s">
        <v>10</v>
      </c>
      <c r="G12" s="25"/>
      <c r="H12" s="25"/>
      <c r="I12" s="11"/>
    </row>
    <row r="13" s="12" customFormat="true" ht="26.25" hidden="false" customHeight="true" outlineLevel="0" collapsed="false">
      <c r="A13" s="26"/>
      <c r="B13" s="27"/>
      <c r="C13" s="28"/>
      <c r="D13" s="29"/>
      <c r="E13" s="30"/>
      <c r="F13" s="31" t="s">
        <v>11</v>
      </c>
      <c r="G13" s="31"/>
      <c r="H13" s="31"/>
      <c r="I13" s="11"/>
    </row>
    <row r="14" s="12" customFormat="true" ht="15" hidden="false" customHeight="false" outlineLevel="0" collapsed="false">
      <c r="B14" s="32"/>
      <c r="C14" s="33"/>
      <c r="D14" s="34"/>
      <c r="G14" s="35"/>
      <c r="I14" s="11"/>
    </row>
    <row r="15" customFormat="false" ht="15" hidden="false" customHeight="false" outlineLevel="0" collapsed="false">
      <c r="B15" s="36" t="s">
        <v>12</v>
      </c>
      <c r="C15" s="37"/>
      <c r="D15" s="37"/>
      <c r="E15" s="37"/>
      <c r="F15" s="37"/>
      <c r="G15" s="37"/>
      <c r="H15" s="38"/>
      <c r="I15" s="11"/>
    </row>
    <row r="16" customFormat="false" ht="3.75" hidden="false" customHeight="true" outlineLevel="0" collapsed="false">
      <c r="B16" s="36"/>
      <c r="C16" s="36"/>
      <c r="D16" s="36"/>
      <c r="E16" s="36"/>
      <c r="F16" s="36"/>
      <c r="G16" s="36"/>
      <c r="H16" s="39"/>
    </row>
    <row r="17" customFormat="false" ht="3.75" hidden="false" customHeight="true" outlineLevel="0" collapsed="false">
      <c r="B17" s="36"/>
      <c r="C17" s="36"/>
      <c r="D17" s="36"/>
      <c r="E17" s="36"/>
      <c r="F17" s="36"/>
      <c r="G17" s="36"/>
      <c r="H17" s="39"/>
    </row>
    <row r="18" customFormat="false" ht="15" hidden="false" customHeight="false" outlineLevel="0" collapsed="false">
      <c r="B18" s="36" t="s">
        <v>13</v>
      </c>
      <c r="C18" s="39"/>
      <c r="D18" s="39"/>
      <c r="E18" s="40"/>
      <c r="F18" s="39"/>
      <c r="G18" s="39"/>
      <c r="H18" s="39"/>
    </row>
    <row r="19" customFormat="false" ht="24.75" hidden="false" customHeight="false" outlineLevel="0" collapsed="false"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</row>
    <row r="20" customFormat="false" ht="15" hidden="false" customHeight="false" outlineLevel="0" collapsed="false">
      <c r="B20" s="45" t="s">
        <v>21</v>
      </c>
      <c r="C20" s="46"/>
      <c r="D20" s="46"/>
      <c r="E20" s="47"/>
      <c r="F20" s="48"/>
      <c r="G20" s="49"/>
      <c r="H20" s="50"/>
    </row>
    <row r="21" customFormat="false" ht="15" hidden="false" customHeight="false" outlineLevel="0" collapsed="false">
      <c r="B21" s="51"/>
      <c r="C21" s="51"/>
      <c r="D21" s="51"/>
      <c r="E21" s="52"/>
      <c r="F21" s="53"/>
      <c r="G21" s="54"/>
      <c r="H21" s="55"/>
    </row>
    <row r="22" customFormat="false" ht="15" hidden="false" customHeight="false" outlineLevel="0" collapsed="false">
      <c r="B22" s="56" t="s">
        <v>22</v>
      </c>
      <c r="C22" s="57"/>
      <c r="D22" s="57"/>
      <c r="E22" s="58"/>
      <c r="F22" s="59"/>
      <c r="G22" s="60"/>
      <c r="H22" s="61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12444</v>
      </c>
      <c r="F23" s="53" t="n">
        <v>251.14</v>
      </c>
      <c r="G23" s="54" t="n">
        <v>5.2</v>
      </c>
      <c r="H23" s="55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4800</v>
      </c>
      <c r="F24" s="53" t="n">
        <v>219.25</v>
      </c>
      <c r="G24" s="54" t="n">
        <v>4.54</v>
      </c>
      <c r="H24" s="55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10467</v>
      </c>
      <c r="F25" s="53" t="n">
        <v>200.37</v>
      </c>
      <c r="G25" s="54" t="n">
        <v>4.15</v>
      </c>
      <c r="H25" s="55"/>
    </row>
    <row r="26" customFormat="false" ht="15" hidden="false" customHeight="false" outlineLevel="0" collapsed="false">
      <c r="A26" s="62" t="s">
        <v>23</v>
      </c>
      <c r="B26" s="51" t="s">
        <v>32</v>
      </c>
      <c r="C26" s="51" t="s">
        <v>33</v>
      </c>
      <c r="D26" s="51" t="s">
        <v>34</v>
      </c>
      <c r="E26" s="52" t="n">
        <v>12500</v>
      </c>
      <c r="F26" s="53" t="n">
        <v>173.78</v>
      </c>
      <c r="G26" s="54" t="n">
        <v>3.6</v>
      </c>
      <c r="H26" s="55"/>
    </row>
    <row r="27" customFormat="false" ht="15" hidden="false" customHeight="false" outlineLevel="0" collapsed="false">
      <c r="A27" s="62" t="s">
        <v>23</v>
      </c>
      <c r="B27" s="51" t="s">
        <v>35</v>
      </c>
      <c r="C27" s="51" t="s">
        <v>36</v>
      </c>
      <c r="D27" s="51" t="s">
        <v>37</v>
      </c>
      <c r="E27" s="52" t="n">
        <v>32800</v>
      </c>
      <c r="F27" s="53" t="n">
        <v>135.12</v>
      </c>
      <c r="G27" s="54" t="n">
        <v>2.8</v>
      </c>
      <c r="H27" s="55"/>
    </row>
    <row r="28" customFormat="false" ht="15" hidden="false" customHeight="false" outlineLevel="0" collapsed="false">
      <c r="A28" s="62" t="s">
        <v>23</v>
      </c>
      <c r="B28" s="51" t="s">
        <v>38</v>
      </c>
      <c r="C28" s="51" t="s">
        <v>39</v>
      </c>
      <c r="D28" s="51" t="s">
        <v>40</v>
      </c>
      <c r="E28" s="52" t="n">
        <v>3900</v>
      </c>
      <c r="F28" s="53" t="n">
        <v>124.92</v>
      </c>
      <c r="G28" s="54" t="n">
        <v>2.59</v>
      </c>
      <c r="H28" s="55"/>
    </row>
    <row r="29" customFormat="false" ht="15" hidden="false" customHeight="false" outlineLevel="0" collapsed="false">
      <c r="A29" s="62"/>
      <c r="B29" s="51" t="s">
        <v>41</v>
      </c>
      <c r="C29" s="51" t="s">
        <v>42</v>
      </c>
      <c r="D29" s="51" t="s">
        <v>26</v>
      </c>
      <c r="E29" s="52" t="n">
        <v>11400</v>
      </c>
      <c r="F29" s="53" t="n">
        <v>121.8</v>
      </c>
      <c r="G29" s="54" t="n">
        <v>2.52</v>
      </c>
      <c r="H29" s="55"/>
    </row>
    <row r="30" customFormat="false" ht="15" hidden="false" customHeight="false" outlineLevel="0" collapsed="false">
      <c r="B30" s="51" t="s">
        <v>43</v>
      </c>
      <c r="C30" s="51" t="s">
        <v>44</v>
      </c>
      <c r="D30" s="51" t="s">
        <v>26</v>
      </c>
      <c r="E30" s="52" t="n">
        <v>13700</v>
      </c>
      <c r="F30" s="53" t="n">
        <v>109.13</v>
      </c>
      <c r="G30" s="54" t="n">
        <v>2.26</v>
      </c>
      <c r="H30" s="55"/>
    </row>
    <row r="31" customFormat="false" ht="15" hidden="false" customHeight="false" outlineLevel="0" collapsed="false">
      <c r="B31" s="51" t="s">
        <v>45</v>
      </c>
      <c r="C31" s="51" t="s">
        <v>46</v>
      </c>
      <c r="D31" s="51" t="s">
        <v>40</v>
      </c>
      <c r="E31" s="52" t="n">
        <v>600</v>
      </c>
      <c r="F31" s="53" t="n">
        <v>101.66</v>
      </c>
      <c r="G31" s="54" t="n">
        <v>2.1</v>
      </c>
      <c r="H31" s="55"/>
    </row>
    <row r="32" customFormat="false" ht="15" hidden="false" customHeight="false" outlineLevel="0" collapsed="false">
      <c r="B32" s="51" t="s">
        <v>47</v>
      </c>
      <c r="C32" s="51" t="s">
        <v>48</v>
      </c>
      <c r="D32" s="51" t="s">
        <v>40</v>
      </c>
      <c r="E32" s="52" t="n">
        <v>3600</v>
      </c>
      <c r="F32" s="53" t="n">
        <v>100.86</v>
      </c>
      <c r="G32" s="54" t="n">
        <v>2.09</v>
      </c>
      <c r="H32" s="55"/>
    </row>
    <row r="33" customFormat="false" ht="15" hidden="false" customHeight="false" outlineLevel="0" collapsed="false">
      <c r="B33" s="51" t="s">
        <v>49</v>
      </c>
      <c r="C33" s="51" t="s">
        <v>50</v>
      </c>
      <c r="D33" s="51" t="s">
        <v>40</v>
      </c>
      <c r="E33" s="52" t="n">
        <v>1800</v>
      </c>
      <c r="F33" s="53" t="n">
        <v>98.43</v>
      </c>
      <c r="G33" s="54" t="n">
        <v>2.04</v>
      </c>
      <c r="H33" s="55"/>
    </row>
    <row r="34" customFormat="false" ht="15" hidden="false" customHeight="false" outlineLevel="0" collapsed="false">
      <c r="B34" s="51" t="s">
        <v>51</v>
      </c>
      <c r="C34" s="51" t="s">
        <v>52</v>
      </c>
      <c r="D34" s="51" t="s">
        <v>53</v>
      </c>
      <c r="E34" s="52" t="n">
        <v>700</v>
      </c>
      <c r="F34" s="53" t="n">
        <v>97.74</v>
      </c>
      <c r="G34" s="54" t="n">
        <v>2.02</v>
      </c>
      <c r="H34" s="55"/>
    </row>
    <row r="35" customFormat="false" ht="15" hidden="false" customHeight="false" outlineLevel="0" collapsed="false">
      <c r="B35" s="51" t="s">
        <v>54</v>
      </c>
      <c r="C35" s="51" t="s">
        <v>55</v>
      </c>
      <c r="D35" s="51" t="s">
        <v>34</v>
      </c>
      <c r="E35" s="52" t="n">
        <v>29000</v>
      </c>
      <c r="F35" s="53" t="n">
        <v>95.5</v>
      </c>
      <c r="G35" s="54" t="n">
        <v>1.98</v>
      </c>
      <c r="H35" s="55"/>
    </row>
    <row r="36" customFormat="false" ht="15" hidden="false" customHeight="false" outlineLevel="0" collapsed="false">
      <c r="B36" s="51" t="s">
        <v>56</v>
      </c>
      <c r="C36" s="51" t="s">
        <v>57</v>
      </c>
      <c r="D36" s="51" t="s">
        <v>53</v>
      </c>
      <c r="E36" s="52" t="n">
        <v>9185</v>
      </c>
      <c r="F36" s="53" t="n">
        <v>90.58</v>
      </c>
      <c r="G36" s="54" t="n">
        <v>1.87</v>
      </c>
      <c r="H36" s="55"/>
    </row>
    <row r="37" customFormat="false" ht="15" hidden="false" customHeight="false" outlineLevel="0" collapsed="false">
      <c r="B37" s="51" t="s">
        <v>58</v>
      </c>
      <c r="C37" s="51" t="s">
        <v>59</v>
      </c>
      <c r="D37" s="51" t="s">
        <v>60</v>
      </c>
      <c r="E37" s="52" t="n">
        <v>7900</v>
      </c>
      <c r="F37" s="53" t="n">
        <v>90.04</v>
      </c>
      <c r="G37" s="54" t="n">
        <v>1.86</v>
      </c>
      <c r="H37" s="55"/>
    </row>
    <row r="38" customFormat="false" ht="15" hidden="false" customHeight="false" outlineLevel="0" collapsed="false">
      <c r="B38" s="51" t="s">
        <v>61</v>
      </c>
      <c r="C38" s="51" t="s">
        <v>62</v>
      </c>
      <c r="D38" s="51" t="s">
        <v>63</v>
      </c>
      <c r="E38" s="52" t="n">
        <v>9900</v>
      </c>
      <c r="F38" s="53" t="n">
        <v>84.89</v>
      </c>
      <c r="G38" s="54" t="n">
        <v>1.76</v>
      </c>
      <c r="H38" s="55"/>
    </row>
    <row r="39" customFormat="false" ht="15" hidden="false" customHeight="false" outlineLevel="0" collapsed="false">
      <c r="B39" s="51" t="s">
        <v>64</v>
      </c>
      <c r="C39" s="51" t="s">
        <v>65</v>
      </c>
      <c r="D39" s="51" t="s">
        <v>60</v>
      </c>
      <c r="E39" s="52" t="n">
        <v>4700</v>
      </c>
      <c r="F39" s="53" t="n">
        <v>80.21</v>
      </c>
      <c r="G39" s="54" t="n">
        <v>1.66</v>
      </c>
      <c r="H39" s="55"/>
    </row>
    <row r="40" customFormat="false" ht="15" hidden="false" customHeight="false" outlineLevel="0" collapsed="false">
      <c r="B40" s="51" t="s">
        <v>66</v>
      </c>
      <c r="C40" s="51" t="s">
        <v>67</v>
      </c>
      <c r="D40" s="51" t="s">
        <v>68</v>
      </c>
      <c r="E40" s="52" t="n">
        <v>10300</v>
      </c>
      <c r="F40" s="53" t="n">
        <v>70.35</v>
      </c>
      <c r="G40" s="54" t="n">
        <v>1.46</v>
      </c>
      <c r="H40" s="55"/>
    </row>
    <row r="41" customFormat="false" ht="15" hidden="false" customHeight="false" outlineLevel="0" collapsed="false">
      <c r="B41" s="51" t="s">
        <v>69</v>
      </c>
      <c r="C41" s="51" t="s">
        <v>70</v>
      </c>
      <c r="D41" s="51" t="s">
        <v>71</v>
      </c>
      <c r="E41" s="52" t="n">
        <v>13500</v>
      </c>
      <c r="F41" s="53" t="n">
        <v>69.51</v>
      </c>
      <c r="G41" s="54" t="n">
        <v>1.44</v>
      </c>
      <c r="H41" s="55"/>
    </row>
    <row r="42" customFormat="false" ht="15" hidden="false" customHeight="false" outlineLevel="0" collapsed="false">
      <c r="B42" s="51" t="s">
        <v>72</v>
      </c>
      <c r="C42" s="51" t="s">
        <v>73</v>
      </c>
      <c r="D42" s="51" t="s">
        <v>71</v>
      </c>
      <c r="E42" s="52" t="n">
        <v>2500</v>
      </c>
      <c r="F42" s="53" t="n">
        <v>67.29</v>
      </c>
      <c r="G42" s="54" t="n">
        <v>1.39</v>
      </c>
      <c r="H42" s="55"/>
    </row>
    <row r="43" customFormat="false" ht="15" hidden="false" customHeight="false" outlineLevel="0" collapsed="false">
      <c r="B43" s="51" t="s">
        <v>74</v>
      </c>
      <c r="C43" s="51" t="s">
        <v>75</v>
      </c>
      <c r="D43" s="51" t="s">
        <v>31</v>
      </c>
      <c r="E43" s="52" t="n">
        <v>3600</v>
      </c>
      <c r="F43" s="53" t="n">
        <v>66.52</v>
      </c>
      <c r="G43" s="54" t="n">
        <v>1.38</v>
      </c>
      <c r="H43" s="55"/>
    </row>
    <row r="44" customFormat="false" ht="15" hidden="false" customHeight="false" outlineLevel="0" collapsed="false">
      <c r="B44" s="51" t="s">
        <v>76</v>
      </c>
      <c r="C44" s="51" t="s">
        <v>77</v>
      </c>
      <c r="D44" s="51" t="s">
        <v>78</v>
      </c>
      <c r="E44" s="52" t="n">
        <v>7400</v>
      </c>
      <c r="F44" s="53" t="n">
        <v>61.41</v>
      </c>
      <c r="G44" s="54" t="n">
        <v>1.27</v>
      </c>
      <c r="H44" s="55"/>
    </row>
    <row r="45" customFormat="false" ht="15" hidden="false" customHeight="false" outlineLevel="0" collapsed="false">
      <c r="B45" s="51" t="s">
        <v>79</v>
      </c>
      <c r="C45" s="51" t="s">
        <v>80</v>
      </c>
      <c r="D45" s="51" t="s">
        <v>81</v>
      </c>
      <c r="E45" s="52" t="n">
        <v>6400</v>
      </c>
      <c r="F45" s="53" t="n">
        <v>60.15</v>
      </c>
      <c r="G45" s="54" t="n">
        <v>1.25</v>
      </c>
      <c r="H45" s="55"/>
    </row>
    <row r="46" customFormat="false" ht="15" hidden="false" customHeight="false" outlineLevel="0" collapsed="false">
      <c r="B46" s="51" t="s">
        <v>82</v>
      </c>
      <c r="C46" s="51" t="s">
        <v>83</v>
      </c>
      <c r="D46" s="51" t="s">
        <v>84</v>
      </c>
      <c r="E46" s="52" t="n">
        <v>8400</v>
      </c>
      <c r="F46" s="53" t="n">
        <v>59.62</v>
      </c>
      <c r="G46" s="54" t="n">
        <v>1.23</v>
      </c>
      <c r="H46" s="55"/>
    </row>
    <row r="47" customFormat="false" ht="15" hidden="false" customHeight="false" outlineLevel="0" collapsed="false">
      <c r="B47" s="51" t="s">
        <v>85</v>
      </c>
      <c r="C47" s="51" t="s">
        <v>86</v>
      </c>
      <c r="D47" s="51" t="s">
        <v>87</v>
      </c>
      <c r="E47" s="52" t="n">
        <v>2400</v>
      </c>
      <c r="F47" s="53" t="n">
        <v>58.26</v>
      </c>
      <c r="G47" s="54" t="n">
        <v>1.21</v>
      </c>
      <c r="H47" s="55"/>
    </row>
    <row r="48" customFormat="false" ht="15" hidden="false" customHeight="false" outlineLevel="0" collapsed="false">
      <c r="B48" s="51" t="s">
        <v>88</v>
      </c>
      <c r="C48" s="51" t="s">
        <v>89</v>
      </c>
      <c r="D48" s="51" t="s">
        <v>81</v>
      </c>
      <c r="E48" s="52" t="n">
        <v>900</v>
      </c>
      <c r="F48" s="53" t="n">
        <v>53.19</v>
      </c>
      <c r="G48" s="54" t="n">
        <v>1.1</v>
      </c>
      <c r="H48" s="55"/>
    </row>
    <row r="49" customFormat="false" ht="15" hidden="false" customHeight="false" outlineLevel="0" collapsed="false">
      <c r="B49" s="51" t="s">
        <v>90</v>
      </c>
      <c r="C49" s="51" t="s">
        <v>91</v>
      </c>
      <c r="D49" s="51" t="s">
        <v>92</v>
      </c>
      <c r="E49" s="52" t="n">
        <v>3500</v>
      </c>
      <c r="F49" s="53" t="n">
        <v>52.66</v>
      </c>
      <c r="G49" s="54" t="n">
        <v>1.09</v>
      </c>
      <c r="H49" s="55"/>
    </row>
    <row r="50" customFormat="false" ht="15" hidden="false" customHeight="false" outlineLevel="0" collapsed="false">
      <c r="B50" s="51" t="s">
        <v>93</v>
      </c>
      <c r="C50" s="51" t="s">
        <v>94</v>
      </c>
      <c r="D50" s="51" t="s">
        <v>63</v>
      </c>
      <c r="E50" s="52" t="n">
        <v>2686</v>
      </c>
      <c r="F50" s="53" t="n">
        <v>51.44</v>
      </c>
      <c r="G50" s="54" t="n">
        <v>1.06</v>
      </c>
      <c r="H50" s="55"/>
    </row>
    <row r="51" customFormat="false" ht="15" hidden="false" customHeight="false" outlineLevel="0" collapsed="false">
      <c r="B51" s="51" t="s">
        <v>95</v>
      </c>
      <c r="C51" s="51" t="s">
        <v>96</v>
      </c>
      <c r="D51" s="51" t="s">
        <v>97</v>
      </c>
      <c r="E51" s="52" t="n">
        <v>6400</v>
      </c>
      <c r="F51" s="53" t="n">
        <v>48.35</v>
      </c>
      <c r="G51" s="54" t="n">
        <v>1</v>
      </c>
      <c r="H51" s="55"/>
    </row>
    <row r="52" customFormat="false" ht="15" hidden="false" customHeight="false" outlineLevel="0" collapsed="false">
      <c r="B52" s="51" t="s">
        <v>98</v>
      </c>
      <c r="C52" s="51" t="s">
        <v>99</v>
      </c>
      <c r="D52" s="51" t="s">
        <v>100</v>
      </c>
      <c r="E52" s="52" t="n">
        <v>12600</v>
      </c>
      <c r="F52" s="53" t="n">
        <v>48.27</v>
      </c>
      <c r="G52" s="54" t="n">
        <v>1</v>
      </c>
      <c r="H52" s="55"/>
    </row>
    <row r="53" customFormat="false" ht="15" hidden="false" customHeight="false" outlineLevel="0" collapsed="false">
      <c r="B53" s="51" t="s">
        <v>101</v>
      </c>
      <c r="C53" s="51" t="s">
        <v>102</v>
      </c>
      <c r="D53" s="51" t="s">
        <v>103</v>
      </c>
      <c r="E53" s="52" t="n">
        <v>15900</v>
      </c>
      <c r="F53" s="53" t="n">
        <v>46.27</v>
      </c>
      <c r="G53" s="54" t="n">
        <v>0.96</v>
      </c>
      <c r="H53" s="55"/>
    </row>
    <row r="54" customFormat="false" ht="15" hidden="false" customHeight="false" outlineLevel="0" collapsed="false">
      <c r="B54" s="51" t="s">
        <v>104</v>
      </c>
      <c r="C54" s="51" t="s">
        <v>105</v>
      </c>
      <c r="D54" s="51" t="s">
        <v>106</v>
      </c>
      <c r="E54" s="52" t="n">
        <v>3000</v>
      </c>
      <c r="F54" s="53" t="n">
        <v>44.04</v>
      </c>
      <c r="G54" s="54" t="n">
        <v>0.91</v>
      </c>
      <c r="H54" s="55"/>
    </row>
    <row r="55" customFormat="false" ht="15" hidden="false" customHeight="false" outlineLevel="0" collapsed="false">
      <c r="B55" s="51" t="s">
        <v>107</v>
      </c>
      <c r="C55" s="51" t="s">
        <v>108</v>
      </c>
      <c r="D55" s="51" t="s">
        <v>106</v>
      </c>
      <c r="E55" s="52" t="n">
        <v>2500</v>
      </c>
      <c r="F55" s="53" t="n">
        <v>43.71</v>
      </c>
      <c r="G55" s="54" t="n">
        <v>0.9</v>
      </c>
      <c r="H55" s="55"/>
    </row>
    <row r="56" customFormat="false" ht="15" hidden="false" customHeight="false" outlineLevel="0" collapsed="false">
      <c r="B56" s="51" t="s">
        <v>109</v>
      </c>
      <c r="C56" s="51" t="s">
        <v>110</v>
      </c>
      <c r="D56" s="51" t="s">
        <v>111</v>
      </c>
      <c r="E56" s="52" t="n">
        <v>27500</v>
      </c>
      <c r="F56" s="53" t="n">
        <v>43.43</v>
      </c>
      <c r="G56" s="54" t="n">
        <v>0.9</v>
      </c>
      <c r="H56" s="55"/>
    </row>
    <row r="57" customFormat="false" ht="15" hidden="false" customHeight="false" outlineLevel="0" collapsed="false">
      <c r="B57" s="51" t="s">
        <v>112</v>
      </c>
      <c r="C57" s="51" t="s">
        <v>113</v>
      </c>
      <c r="D57" s="51" t="s">
        <v>106</v>
      </c>
      <c r="E57" s="52" t="n">
        <v>1400</v>
      </c>
      <c r="F57" s="53" t="n">
        <v>42.52</v>
      </c>
      <c r="G57" s="54" t="n">
        <v>0.88</v>
      </c>
      <c r="H57" s="55"/>
    </row>
    <row r="58" customFormat="false" ht="15" hidden="false" customHeight="false" outlineLevel="0" collapsed="false">
      <c r="B58" s="51" t="s">
        <v>114</v>
      </c>
      <c r="C58" s="51" t="s">
        <v>115</v>
      </c>
      <c r="D58" s="51" t="s">
        <v>116</v>
      </c>
      <c r="E58" s="52" t="n">
        <v>1400</v>
      </c>
      <c r="F58" s="53" t="n">
        <v>42.47</v>
      </c>
      <c r="G58" s="54" t="n">
        <v>0.88</v>
      </c>
      <c r="H58" s="55"/>
    </row>
    <row r="59" customFormat="false" ht="15" hidden="false" customHeight="false" outlineLevel="0" collapsed="false">
      <c r="B59" s="51" t="s">
        <v>117</v>
      </c>
      <c r="C59" s="51" t="s">
        <v>118</v>
      </c>
      <c r="D59" s="51" t="s">
        <v>119</v>
      </c>
      <c r="E59" s="52" t="n">
        <v>1400</v>
      </c>
      <c r="F59" s="53" t="n">
        <v>38.8</v>
      </c>
      <c r="G59" s="54" t="n">
        <v>0.8</v>
      </c>
      <c r="H59" s="55"/>
    </row>
    <row r="60" customFormat="false" ht="15" hidden="false" customHeight="false" outlineLevel="0" collapsed="false">
      <c r="B60" s="51" t="s">
        <v>120</v>
      </c>
      <c r="C60" s="51" t="s">
        <v>121</v>
      </c>
      <c r="D60" s="51" t="s">
        <v>122</v>
      </c>
      <c r="E60" s="52" t="n">
        <v>3700</v>
      </c>
      <c r="F60" s="53" t="n">
        <v>38.38</v>
      </c>
      <c r="G60" s="54" t="n">
        <v>0.79</v>
      </c>
      <c r="H60" s="55"/>
    </row>
    <row r="61" customFormat="false" ht="15" hidden="false" customHeight="false" outlineLevel="0" collapsed="false">
      <c r="B61" s="51" t="s">
        <v>123</v>
      </c>
      <c r="C61" s="51" t="s">
        <v>124</v>
      </c>
      <c r="D61" s="51" t="s">
        <v>92</v>
      </c>
      <c r="E61" s="52" t="n">
        <v>50118</v>
      </c>
      <c r="F61" s="53" t="n">
        <v>35.48</v>
      </c>
      <c r="G61" s="54" t="n">
        <v>0.73</v>
      </c>
      <c r="H61" s="55"/>
    </row>
    <row r="62" customFormat="false" ht="15" hidden="false" customHeight="false" outlineLevel="0" collapsed="false">
      <c r="B62" s="51" t="s">
        <v>125</v>
      </c>
      <c r="C62" s="51" t="s">
        <v>126</v>
      </c>
      <c r="D62" s="51" t="s">
        <v>127</v>
      </c>
      <c r="E62" s="52" t="n">
        <v>4600</v>
      </c>
      <c r="F62" s="53" t="n">
        <v>34.07</v>
      </c>
      <c r="G62" s="54" t="n">
        <v>0.71</v>
      </c>
      <c r="H62" s="55"/>
    </row>
    <row r="63" customFormat="false" ht="15" hidden="false" customHeight="false" outlineLevel="0" collapsed="false">
      <c r="B63" s="51" t="s">
        <v>128</v>
      </c>
      <c r="C63" s="51" t="s">
        <v>129</v>
      </c>
      <c r="D63" s="51" t="s">
        <v>81</v>
      </c>
      <c r="E63" s="52" t="n">
        <v>6600</v>
      </c>
      <c r="F63" s="53" t="n">
        <v>28.07</v>
      </c>
      <c r="G63" s="54" t="n">
        <v>0.58</v>
      </c>
      <c r="H63" s="55"/>
    </row>
    <row r="64" customFormat="false" ht="15" hidden="false" customHeight="false" outlineLevel="0" collapsed="false">
      <c r="B64" s="51" t="s">
        <v>130</v>
      </c>
      <c r="C64" s="51" t="s">
        <v>131</v>
      </c>
      <c r="D64" s="51" t="s">
        <v>84</v>
      </c>
      <c r="E64" s="52" t="n">
        <v>2900</v>
      </c>
      <c r="F64" s="53" t="n">
        <v>24.73</v>
      </c>
      <c r="G64" s="54" t="n">
        <v>0.51</v>
      </c>
      <c r="H64" s="55"/>
    </row>
    <row r="65" customFormat="false" ht="15" hidden="false" customHeight="false" outlineLevel="0" collapsed="false">
      <c r="B65" s="51" t="s">
        <v>132</v>
      </c>
      <c r="C65" s="51" t="s">
        <v>133</v>
      </c>
      <c r="D65" s="51" t="s">
        <v>87</v>
      </c>
      <c r="E65" s="52" t="n">
        <v>2232</v>
      </c>
      <c r="F65" s="53" t="n">
        <v>24.17</v>
      </c>
      <c r="G65" s="54" t="n">
        <v>0.5</v>
      </c>
      <c r="H65" s="55"/>
    </row>
    <row r="66" customFormat="false" ht="15" hidden="false" customHeight="false" outlineLevel="0" collapsed="false">
      <c r="B66" s="51" t="s">
        <v>134</v>
      </c>
      <c r="C66" s="51" t="s">
        <v>135</v>
      </c>
      <c r="D66" s="51" t="s">
        <v>122</v>
      </c>
      <c r="E66" s="52" t="n">
        <v>5400</v>
      </c>
      <c r="F66" s="53" t="n">
        <v>23.37</v>
      </c>
      <c r="G66" s="54" t="n">
        <v>0.48</v>
      </c>
      <c r="H66" s="55"/>
    </row>
    <row r="67" customFormat="false" ht="15" hidden="false" customHeight="false" outlineLevel="0" collapsed="false">
      <c r="B67" s="51" t="s">
        <v>136</v>
      </c>
      <c r="C67" s="51" t="s">
        <v>137</v>
      </c>
      <c r="D67" s="51" t="s">
        <v>26</v>
      </c>
      <c r="E67" s="52" t="n">
        <v>20400</v>
      </c>
      <c r="F67" s="53" t="n">
        <v>22.72</v>
      </c>
      <c r="G67" s="54" t="n">
        <v>0.47</v>
      </c>
      <c r="H67" s="55"/>
    </row>
    <row r="68" customFormat="false" ht="15" hidden="false" customHeight="false" outlineLevel="0" collapsed="false">
      <c r="B68" s="51" t="s">
        <v>138</v>
      </c>
      <c r="C68" s="51" t="s">
        <v>139</v>
      </c>
      <c r="D68" s="51" t="s">
        <v>140</v>
      </c>
      <c r="E68" s="52" t="n">
        <v>12400</v>
      </c>
      <c r="F68" s="53" t="n">
        <v>22.03</v>
      </c>
      <c r="G68" s="54" t="n">
        <v>0.46</v>
      </c>
      <c r="H68" s="55"/>
    </row>
    <row r="69" customFormat="false" ht="15" hidden="false" customHeight="false" outlineLevel="0" collapsed="false">
      <c r="B69" s="51" t="s">
        <v>141</v>
      </c>
      <c r="C69" s="51" t="s">
        <v>142</v>
      </c>
      <c r="D69" s="51" t="s">
        <v>53</v>
      </c>
      <c r="E69" s="52" t="n">
        <v>6900</v>
      </c>
      <c r="F69" s="53" t="n">
        <v>17.46</v>
      </c>
      <c r="G69" s="54" t="n">
        <v>0.36</v>
      </c>
      <c r="H69" s="55"/>
    </row>
    <row r="70" customFormat="false" ht="15" hidden="false" customHeight="false" outlineLevel="0" collapsed="false">
      <c r="B70" s="63" t="s">
        <v>143</v>
      </c>
      <c r="C70" s="63"/>
      <c r="D70" s="63"/>
      <c r="E70" s="64"/>
      <c r="F70" s="65" t="n">
        <v>3514.16</v>
      </c>
      <c r="G70" s="66" t="n">
        <v>72.74</v>
      </c>
      <c r="H70" s="67"/>
    </row>
    <row r="71" customFormat="false" ht="15" hidden="false" customHeight="false" outlineLevel="0" collapsed="false">
      <c r="B71" s="51"/>
      <c r="C71" s="51"/>
      <c r="D71" s="51"/>
      <c r="E71" s="52"/>
      <c r="F71" s="53"/>
      <c r="G71" s="54"/>
      <c r="H71" s="55"/>
    </row>
    <row r="72" customFormat="false" ht="15" hidden="false" customHeight="false" outlineLevel="0" collapsed="false">
      <c r="B72" s="56" t="s">
        <v>144</v>
      </c>
      <c r="C72" s="57"/>
      <c r="D72" s="57"/>
      <c r="E72" s="58"/>
      <c r="F72" s="59"/>
      <c r="G72" s="60"/>
      <c r="H72" s="61"/>
    </row>
    <row r="73" customFormat="false" ht="15" hidden="false" customHeight="false" outlineLevel="0" collapsed="false">
      <c r="B73" s="51"/>
      <c r="C73" s="51"/>
      <c r="D73" s="51"/>
      <c r="E73" s="52"/>
      <c r="F73" s="54" t="n">
        <v>0</v>
      </c>
      <c r="G73" s="54" t="n">
        <v>0</v>
      </c>
      <c r="H73" s="55"/>
    </row>
    <row r="74" customFormat="false" ht="15" hidden="false" customHeight="false" outlineLevel="0" collapsed="false">
      <c r="B74" s="63" t="s">
        <v>143</v>
      </c>
      <c r="C74" s="51"/>
      <c r="D74" s="51"/>
      <c r="E74" s="52"/>
      <c r="F74" s="68" t="s">
        <v>145</v>
      </c>
      <c r="G74" s="68" t="s">
        <v>145</v>
      </c>
      <c r="H74" s="55"/>
    </row>
    <row r="75" customFormat="false" ht="15" hidden="false" customHeight="false" outlineLevel="0" collapsed="false">
      <c r="B75" s="51"/>
      <c r="C75" s="51"/>
      <c r="D75" s="51"/>
      <c r="E75" s="52"/>
      <c r="F75" s="53"/>
      <c r="G75" s="54"/>
      <c r="H75" s="55"/>
    </row>
    <row r="76" customFormat="false" ht="15" hidden="false" customHeight="false" outlineLevel="0" collapsed="false">
      <c r="B76" s="69" t="s">
        <v>146</v>
      </c>
      <c r="C76" s="70"/>
      <c r="D76" s="70"/>
      <c r="E76" s="71"/>
      <c r="F76" s="65" t="n">
        <v>3514.16</v>
      </c>
      <c r="G76" s="66" t="n">
        <v>72.74</v>
      </c>
      <c r="H76" s="67"/>
    </row>
    <row r="77" customFormat="false" ht="15" hidden="false" customHeight="false" outlineLevel="0" collapsed="false">
      <c r="B77" s="45" t="s">
        <v>147</v>
      </c>
      <c r="C77" s="46"/>
      <c r="D77" s="46"/>
      <c r="E77" s="47"/>
      <c r="F77" s="48"/>
      <c r="G77" s="49"/>
      <c r="H77" s="50"/>
    </row>
    <row r="78" customFormat="false" ht="15" hidden="false" customHeight="false" outlineLevel="0" collapsed="false">
      <c r="B78" s="51"/>
      <c r="C78" s="51"/>
      <c r="D78" s="51"/>
      <c r="E78" s="52"/>
      <c r="F78" s="53"/>
      <c r="G78" s="54"/>
      <c r="H78" s="55"/>
    </row>
    <row r="79" customFormat="false" ht="15" hidden="false" customHeight="false" outlineLevel="0" collapsed="false">
      <c r="B79" s="56" t="s">
        <v>148</v>
      </c>
      <c r="C79" s="57"/>
      <c r="D79" s="57"/>
      <c r="E79" s="58"/>
      <c r="F79" s="59"/>
      <c r="G79" s="60"/>
      <c r="H79" s="61"/>
    </row>
    <row r="80" customFormat="false" ht="15" hidden="false" customHeight="false" outlineLevel="0" collapsed="false">
      <c r="A80" s="62" t="s">
        <v>23</v>
      </c>
      <c r="B80" s="51" t="s">
        <v>149</v>
      </c>
      <c r="C80" s="51" t="s">
        <v>150</v>
      </c>
      <c r="D80" s="51" t="s">
        <v>151</v>
      </c>
      <c r="E80" s="52" t="n">
        <v>300000</v>
      </c>
      <c r="F80" s="53" t="n">
        <v>305.19</v>
      </c>
      <c r="G80" s="54" t="n">
        <v>6.32</v>
      </c>
      <c r="H80" s="55" t="n">
        <v>6.3562</v>
      </c>
    </row>
    <row r="81" customFormat="false" ht="15" hidden="false" customHeight="false" outlineLevel="0" collapsed="false">
      <c r="A81" s="62" t="s">
        <v>23</v>
      </c>
      <c r="B81" s="51" t="s">
        <v>152</v>
      </c>
      <c r="C81" s="51" t="s">
        <v>153</v>
      </c>
      <c r="D81" s="51" t="s">
        <v>154</v>
      </c>
      <c r="E81" s="52" t="n">
        <v>260000</v>
      </c>
      <c r="F81" s="53" t="n">
        <v>279.72</v>
      </c>
      <c r="G81" s="54" t="n">
        <v>5.79</v>
      </c>
      <c r="H81" s="55" t="n">
        <v>6.6566</v>
      </c>
    </row>
    <row r="82" customFormat="false" ht="15" hidden="false" customHeight="false" outlineLevel="0" collapsed="false">
      <c r="A82" s="62" t="s">
        <v>23</v>
      </c>
      <c r="B82" s="51" t="s">
        <v>155</v>
      </c>
      <c r="C82" s="51" t="s">
        <v>156</v>
      </c>
      <c r="D82" s="51" t="s">
        <v>157</v>
      </c>
      <c r="E82" s="52" t="n">
        <v>200000</v>
      </c>
      <c r="F82" s="53" t="n">
        <v>216.99</v>
      </c>
      <c r="G82" s="54" t="n">
        <v>4.49</v>
      </c>
      <c r="H82" s="55" t="n">
        <v>6.63</v>
      </c>
    </row>
    <row r="83" customFormat="false" ht="15" hidden="false" customHeight="false" outlineLevel="0" collapsed="false">
      <c r="A83" s="62" t="s">
        <v>23</v>
      </c>
      <c r="B83" s="51" t="s">
        <v>158</v>
      </c>
      <c r="C83" s="51" t="s">
        <v>159</v>
      </c>
      <c r="D83" s="51" t="s">
        <v>154</v>
      </c>
      <c r="E83" s="52" t="n">
        <v>200000</v>
      </c>
      <c r="F83" s="53" t="n">
        <v>206.75</v>
      </c>
      <c r="G83" s="54" t="n">
        <v>4.28</v>
      </c>
      <c r="H83" s="55" t="n">
        <v>6.81</v>
      </c>
    </row>
    <row r="84" customFormat="false" ht="15" hidden="false" customHeight="false" outlineLevel="0" collapsed="false">
      <c r="B84" s="63" t="s">
        <v>143</v>
      </c>
      <c r="C84" s="63"/>
      <c r="D84" s="63"/>
      <c r="E84" s="64"/>
      <c r="F84" s="65" t="n">
        <v>1008.65</v>
      </c>
      <c r="G84" s="66" t="n">
        <v>20.88</v>
      </c>
      <c r="H84" s="67"/>
    </row>
    <row r="85" customFormat="false" ht="15" hidden="false" customHeight="false" outlineLevel="0" collapsed="false">
      <c r="B85" s="51"/>
      <c r="C85" s="51"/>
      <c r="D85" s="51"/>
      <c r="E85" s="52"/>
      <c r="F85" s="53"/>
      <c r="G85" s="54"/>
      <c r="H85" s="55"/>
    </row>
    <row r="86" customFormat="false" ht="15" hidden="false" customHeight="false" outlineLevel="0" collapsed="false">
      <c r="B86" s="56" t="s">
        <v>160</v>
      </c>
      <c r="C86" s="57"/>
      <c r="D86" s="57"/>
      <c r="E86" s="58"/>
      <c r="F86" s="59"/>
      <c r="G86" s="60"/>
      <c r="H86" s="61"/>
    </row>
    <row r="87" customFormat="false" ht="15" hidden="false" customHeight="false" outlineLevel="0" collapsed="false">
      <c r="B87" s="51"/>
      <c r="C87" s="51"/>
      <c r="D87" s="51"/>
      <c r="E87" s="52"/>
      <c r="F87" s="54" t="n">
        <v>0</v>
      </c>
      <c r="G87" s="54" t="n">
        <v>0</v>
      </c>
      <c r="H87" s="55"/>
    </row>
    <row r="88" customFormat="false" ht="15" hidden="false" customHeight="false" outlineLevel="0" collapsed="false">
      <c r="B88" s="63" t="s">
        <v>143</v>
      </c>
      <c r="C88" s="51"/>
      <c r="D88" s="51"/>
      <c r="E88" s="52"/>
      <c r="F88" s="68" t="s">
        <v>145</v>
      </c>
      <c r="G88" s="68" t="s">
        <v>145</v>
      </c>
      <c r="H88" s="55"/>
    </row>
    <row r="89" customFormat="false" ht="15" hidden="false" customHeight="false" outlineLevel="0" collapsed="false">
      <c r="B89" s="51"/>
      <c r="C89" s="51"/>
      <c r="D89" s="51"/>
      <c r="E89" s="52"/>
      <c r="F89" s="53"/>
      <c r="G89" s="54"/>
      <c r="H89" s="55"/>
    </row>
    <row r="90" customFormat="false" ht="15" hidden="false" customHeight="false" outlineLevel="0" collapsed="false">
      <c r="B90" s="56" t="s">
        <v>161</v>
      </c>
      <c r="C90" s="57"/>
      <c r="D90" s="57"/>
      <c r="E90" s="58"/>
      <c r="F90" s="59"/>
      <c r="G90" s="60"/>
      <c r="H90" s="61"/>
    </row>
    <row r="91" customFormat="false" ht="15" hidden="false" customHeight="false" outlineLevel="0" collapsed="false">
      <c r="B91" s="51"/>
      <c r="C91" s="51"/>
      <c r="D91" s="51"/>
      <c r="E91" s="52"/>
      <c r="F91" s="54" t="n">
        <v>0</v>
      </c>
      <c r="G91" s="54" t="n">
        <v>0</v>
      </c>
      <c r="H91" s="55"/>
    </row>
    <row r="92" customFormat="false" ht="15" hidden="false" customHeight="false" outlineLevel="0" collapsed="false">
      <c r="B92" s="63" t="s">
        <v>143</v>
      </c>
      <c r="C92" s="51"/>
      <c r="D92" s="51"/>
      <c r="E92" s="52"/>
      <c r="F92" s="68" t="s">
        <v>145</v>
      </c>
      <c r="G92" s="68" t="s">
        <v>145</v>
      </c>
      <c r="H92" s="55"/>
    </row>
    <row r="93" customFormat="false" ht="15" hidden="false" customHeight="false" outlineLevel="0" collapsed="false">
      <c r="B93" s="51"/>
      <c r="C93" s="51"/>
      <c r="D93" s="51"/>
      <c r="E93" s="52"/>
      <c r="F93" s="53"/>
      <c r="G93" s="54"/>
      <c r="H93" s="55"/>
    </row>
    <row r="94" customFormat="false" ht="15" hidden="false" customHeight="false" outlineLevel="0" collapsed="false">
      <c r="B94" s="69" t="s">
        <v>146</v>
      </c>
      <c r="C94" s="70"/>
      <c r="D94" s="70"/>
      <c r="E94" s="71"/>
      <c r="F94" s="65" t="n">
        <v>1008.65</v>
      </c>
      <c r="G94" s="66" t="n">
        <v>20.88</v>
      </c>
      <c r="H94" s="67"/>
    </row>
    <row r="95" customFormat="false" ht="15" hidden="false" customHeight="false" outlineLevel="0" collapsed="false">
      <c r="B95" s="51"/>
      <c r="C95" s="51"/>
      <c r="D95" s="51"/>
      <c r="E95" s="52"/>
      <c r="F95" s="53"/>
      <c r="G95" s="54"/>
      <c r="H95" s="55"/>
    </row>
    <row r="96" customFormat="false" ht="15" hidden="false" customHeight="false" outlineLevel="0" collapsed="false">
      <c r="B96" s="45" t="s">
        <v>162</v>
      </c>
      <c r="C96" s="46"/>
      <c r="D96" s="46"/>
      <c r="E96" s="47"/>
      <c r="F96" s="48"/>
      <c r="G96" s="49"/>
      <c r="H96" s="50"/>
    </row>
    <row r="97" customFormat="false" ht="15" hidden="false" customHeight="false" outlineLevel="0" collapsed="false">
      <c r="B97" s="51"/>
      <c r="C97" s="51"/>
      <c r="D97" s="51"/>
      <c r="E97" s="52"/>
      <c r="F97" s="53"/>
      <c r="G97" s="54"/>
      <c r="H97" s="55"/>
    </row>
    <row r="98" customFormat="false" ht="15" hidden="false" customHeight="false" outlineLevel="0" collapsed="false">
      <c r="B98" s="56" t="s">
        <v>163</v>
      </c>
      <c r="C98" s="57"/>
      <c r="D98" s="57"/>
      <c r="E98" s="58"/>
      <c r="F98" s="59"/>
      <c r="G98" s="60"/>
      <c r="H98" s="61"/>
    </row>
    <row r="99" customFormat="false" ht="15" hidden="false" customHeight="false" outlineLevel="0" collapsed="false">
      <c r="B99" s="51" t="s">
        <v>164</v>
      </c>
      <c r="C99" s="51" t="s">
        <v>165</v>
      </c>
      <c r="D99" s="51" t="s">
        <v>151</v>
      </c>
      <c r="E99" s="52" t="n">
        <v>100000</v>
      </c>
      <c r="F99" s="53" t="n">
        <v>99.08</v>
      </c>
      <c r="G99" s="54" t="n">
        <v>2.05</v>
      </c>
      <c r="H99" s="55" t="n">
        <v>5.3637</v>
      </c>
    </row>
    <row r="100" customFormat="false" ht="15" hidden="false" customHeight="false" outlineLevel="0" collapsed="false">
      <c r="B100" s="63" t="s">
        <v>143</v>
      </c>
      <c r="C100" s="63"/>
      <c r="D100" s="63"/>
      <c r="E100" s="64"/>
      <c r="F100" s="65" t="n">
        <v>99.08</v>
      </c>
      <c r="G100" s="66" t="n">
        <v>2.05</v>
      </c>
      <c r="H100" s="67"/>
    </row>
    <row r="101" customFormat="false" ht="15" hidden="false" customHeight="false" outlineLevel="0" collapsed="false">
      <c r="B101" s="51"/>
      <c r="C101" s="51"/>
      <c r="D101" s="51"/>
      <c r="E101" s="52"/>
      <c r="F101" s="53"/>
      <c r="G101" s="54"/>
      <c r="H101" s="55"/>
    </row>
    <row r="102" customFormat="false" ht="15" hidden="false" customHeight="false" outlineLevel="0" collapsed="false">
      <c r="B102" s="69" t="s">
        <v>146</v>
      </c>
      <c r="C102" s="70"/>
      <c r="D102" s="70"/>
      <c r="E102" s="71"/>
      <c r="F102" s="65" t="n">
        <v>99.08</v>
      </c>
      <c r="G102" s="66" t="n">
        <v>2.05</v>
      </c>
      <c r="H102" s="67"/>
    </row>
    <row r="103" customFormat="false" ht="15" hidden="false" customHeight="false" outlineLevel="0" collapsed="false">
      <c r="B103" s="51"/>
      <c r="C103" s="51"/>
      <c r="D103" s="51"/>
      <c r="E103" s="52"/>
      <c r="F103" s="53"/>
      <c r="G103" s="54"/>
      <c r="H103" s="55"/>
    </row>
    <row r="104" customFormat="false" ht="15" hidden="false" customHeight="false" outlineLevel="0" collapsed="false">
      <c r="B104" s="51"/>
      <c r="C104" s="51"/>
      <c r="D104" s="51"/>
      <c r="E104" s="52"/>
      <c r="F104" s="53"/>
      <c r="G104" s="54"/>
      <c r="H104" s="55"/>
    </row>
    <row r="105" customFormat="false" ht="15" hidden="false" customHeight="false" outlineLevel="0" collapsed="false">
      <c r="B105" s="45" t="s">
        <v>166</v>
      </c>
      <c r="C105" s="46"/>
      <c r="D105" s="46"/>
      <c r="E105" s="47"/>
      <c r="F105" s="48"/>
      <c r="G105" s="49"/>
      <c r="H105" s="50"/>
    </row>
    <row r="106" customFormat="false" ht="15" hidden="false" customHeight="false" outlineLevel="0" collapsed="false">
      <c r="B106" s="51" t="s">
        <v>167</v>
      </c>
      <c r="C106" s="51"/>
      <c r="D106" s="51"/>
      <c r="E106" s="52"/>
      <c r="F106" s="53" t="n">
        <v>169</v>
      </c>
      <c r="G106" s="54" t="n">
        <v>3.5</v>
      </c>
      <c r="H106" s="55"/>
    </row>
    <row r="107" customFormat="false" ht="15" hidden="false" customHeight="false" outlineLevel="0" collapsed="false">
      <c r="B107" s="63" t="s">
        <v>143</v>
      </c>
      <c r="C107" s="63"/>
      <c r="D107" s="63"/>
      <c r="E107" s="64"/>
      <c r="F107" s="65" t="n">
        <v>169</v>
      </c>
      <c r="G107" s="66" t="n">
        <v>3.5</v>
      </c>
      <c r="H107" s="67"/>
    </row>
    <row r="108" customFormat="false" ht="15" hidden="false" customHeight="false" outlineLevel="0" collapsed="false">
      <c r="B108" s="51"/>
      <c r="C108" s="51"/>
      <c r="D108" s="51"/>
      <c r="E108" s="52"/>
      <c r="F108" s="53"/>
      <c r="G108" s="54"/>
      <c r="H108" s="55"/>
    </row>
    <row r="109" customFormat="false" ht="15" hidden="false" customHeight="false" outlineLevel="0" collapsed="false">
      <c r="B109" s="69" t="s">
        <v>146</v>
      </c>
      <c r="C109" s="70"/>
      <c r="D109" s="70"/>
      <c r="E109" s="71"/>
      <c r="F109" s="65" t="n">
        <v>169</v>
      </c>
      <c r="G109" s="66" t="n">
        <v>3.5</v>
      </c>
      <c r="H109" s="67"/>
    </row>
    <row r="110" customFormat="false" ht="15" hidden="false" customHeight="false" outlineLevel="0" collapsed="false">
      <c r="B110" s="51"/>
      <c r="C110" s="51"/>
      <c r="D110" s="51"/>
      <c r="E110" s="52"/>
      <c r="F110" s="53"/>
      <c r="G110" s="54"/>
      <c r="H110" s="55"/>
    </row>
    <row r="111" customFormat="false" ht="15" hidden="false" customHeight="false" outlineLevel="0" collapsed="false">
      <c r="B111" s="51" t="s">
        <v>168</v>
      </c>
      <c r="C111" s="51"/>
      <c r="D111" s="51"/>
      <c r="E111" s="52"/>
      <c r="F111" s="53" t="n">
        <v>40.24</v>
      </c>
      <c r="G111" s="54" t="n">
        <v>0.830000000000013</v>
      </c>
      <c r="H111" s="55"/>
    </row>
    <row r="112" customFormat="false" ht="15" hidden="false" customHeight="false" outlineLevel="0" collapsed="false">
      <c r="B112" s="51"/>
      <c r="C112" s="51"/>
      <c r="D112" s="51"/>
      <c r="E112" s="52"/>
      <c r="F112" s="53"/>
      <c r="G112" s="54"/>
      <c r="H112" s="55"/>
    </row>
    <row r="113" customFormat="false" ht="15" hidden="false" customHeight="false" outlineLevel="0" collapsed="false">
      <c r="B113" s="69" t="s">
        <v>169</v>
      </c>
      <c r="C113" s="70"/>
      <c r="D113" s="70"/>
      <c r="E113" s="71"/>
      <c r="F113" s="65" t="n">
        <v>4831.13</v>
      </c>
      <c r="G113" s="66" t="n">
        <v>100</v>
      </c>
      <c r="H113" s="72"/>
    </row>
    <row r="115" customFormat="false" ht="15.75" hidden="false" customHeight="false" outlineLevel="0" collapsed="false">
      <c r="A115" s="26" t="s">
        <v>23</v>
      </c>
      <c r="B115" s="3" t="s">
        <v>170</v>
      </c>
      <c r="C115" s="3"/>
      <c r="E115" s="73"/>
      <c r="F115" s="74"/>
      <c r="G115" s="75"/>
      <c r="H115" s="76"/>
      <c r="I115" s="77"/>
      <c r="J115" s="78"/>
    </row>
    <row r="116" customFormat="false" ht="15" hidden="false" customHeight="false" outlineLevel="0" collapsed="false">
      <c r="A116" s="79"/>
      <c r="B116" s="80" t="s">
        <v>171</v>
      </c>
      <c r="C116" s="3"/>
      <c r="E116" s="73"/>
      <c r="F116" s="81"/>
      <c r="G116" s="73"/>
      <c r="H116" s="73"/>
      <c r="I116" s="77"/>
      <c r="J116" s="78"/>
    </row>
    <row r="117" customFormat="false" ht="15" hidden="false" customHeight="false" outlineLevel="0" collapsed="false">
      <c r="A117" s="79"/>
      <c r="B117" s="80" t="s">
        <v>172</v>
      </c>
      <c r="C117" s="3"/>
      <c r="D117" s="82"/>
      <c r="E117" s="73"/>
      <c r="F117" s="81"/>
      <c r="G117" s="73"/>
      <c r="H117" s="73"/>
      <c r="I117" s="77"/>
      <c r="J117" s="78"/>
    </row>
    <row r="118" customFormat="false" ht="15" hidden="false" customHeight="false" outlineLevel="0" collapsed="false">
      <c r="A118" s="79"/>
      <c r="B118" s="80" t="s">
        <v>173</v>
      </c>
      <c r="C118" s="3"/>
      <c r="D118" s="82"/>
      <c r="E118" s="74"/>
      <c r="F118" s="74"/>
      <c r="G118" s="74"/>
      <c r="H118" s="73"/>
      <c r="I118" s="77"/>
      <c r="J118" s="78"/>
    </row>
    <row r="119" customFormat="false" ht="15" hidden="false" customHeight="false" outlineLevel="0" collapsed="false">
      <c r="A119" s="79"/>
      <c r="B119" s="3"/>
      <c r="C119" s="3"/>
      <c r="D119" s="73"/>
      <c r="E119" s="83"/>
      <c r="F119" s="74"/>
      <c r="G119" s="74"/>
      <c r="H119" s="73"/>
      <c r="I119" s="73"/>
    </row>
    <row r="120" customFormat="false" ht="15" hidden="false" customHeight="false" outlineLevel="0" collapsed="false">
      <c r="A120" s="84" t="s">
        <v>174</v>
      </c>
      <c r="B120" s="85" t="s">
        <v>175</v>
      </c>
      <c r="C120" s="86" t="s">
        <v>19</v>
      </c>
      <c r="D120" s="87"/>
      <c r="E120" s="88"/>
      <c r="F120" s="74"/>
      <c r="G120" s="74"/>
      <c r="H120" s="74"/>
      <c r="I120" s="73"/>
      <c r="K120" s="89"/>
      <c r="L120" s="90"/>
    </row>
    <row r="121" customFormat="false" ht="15" hidden="false" customHeight="false" outlineLevel="0" collapsed="false">
      <c r="A121" s="91"/>
      <c r="B121" s="92" t="s">
        <v>26</v>
      </c>
      <c r="C121" s="93" t="n">
        <f aca="false">SUMIF($D$19:$D$118,B121,$G$19:$G$118)</f>
        <v>14.99</v>
      </c>
      <c r="D121" s="94"/>
      <c r="E121" s="95"/>
      <c r="F121" s="96"/>
      <c r="G121" s="74"/>
      <c r="H121" s="74"/>
      <c r="J121" s="89"/>
      <c r="K121" s="90"/>
      <c r="L121" s="77"/>
      <c r="M121" s="90"/>
    </row>
    <row r="122" customFormat="false" ht="15" hidden="false" customHeight="false" outlineLevel="0" collapsed="false">
      <c r="A122" s="91"/>
      <c r="B122" s="92" t="s">
        <v>40</v>
      </c>
      <c r="C122" s="93" t="n">
        <f aca="false">SUMIF($D$19:$D$118,B122,$G$19:$G$118)</f>
        <v>8.82</v>
      </c>
      <c r="D122" s="94"/>
      <c r="E122" s="95"/>
      <c r="F122" s="96"/>
      <c r="G122" s="74"/>
      <c r="H122" s="74"/>
      <c r="K122" s="90"/>
      <c r="L122" s="77"/>
      <c r="M122" s="90"/>
    </row>
    <row r="123" customFormat="false" ht="15" hidden="false" customHeight="false" outlineLevel="0" collapsed="false">
      <c r="A123" s="91"/>
      <c r="B123" s="92" t="s">
        <v>34</v>
      </c>
      <c r="C123" s="93" t="n">
        <f aca="false">SUMIF($D$19:$D$118,B123,$G$19:$G$118)</f>
        <v>5.58</v>
      </c>
      <c r="D123" s="94"/>
      <c r="E123" s="95"/>
      <c r="F123" s="96"/>
      <c r="G123" s="74"/>
      <c r="H123" s="74"/>
      <c r="K123" s="90"/>
      <c r="L123" s="77"/>
      <c r="M123" s="90"/>
    </row>
    <row r="124" customFormat="false" ht="15" hidden="false" customHeight="false" outlineLevel="0" collapsed="false">
      <c r="A124" s="91"/>
      <c r="B124" s="92" t="s">
        <v>31</v>
      </c>
      <c r="C124" s="93" t="n">
        <f aca="false">SUMIF($D$19:$D$118,B124,$G$19:$G$118)</f>
        <v>5.53</v>
      </c>
      <c r="D124" s="94"/>
      <c r="E124" s="95"/>
      <c r="F124" s="96"/>
      <c r="G124" s="74"/>
      <c r="H124" s="74"/>
      <c r="K124" s="90"/>
      <c r="L124" s="77"/>
      <c r="M124" s="90"/>
    </row>
    <row r="125" customFormat="false" ht="15" hidden="false" customHeight="false" outlineLevel="0" collapsed="false">
      <c r="A125" s="91"/>
      <c r="B125" s="92" t="s">
        <v>53</v>
      </c>
      <c r="C125" s="93" t="n">
        <f aca="false">SUMIF($D$19:$D$118,B125,$G$19:$G$118)</f>
        <v>4.25</v>
      </c>
      <c r="D125" s="94"/>
      <c r="E125" s="95"/>
      <c r="F125" s="96"/>
      <c r="G125" s="74"/>
      <c r="H125" s="74"/>
      <c r="J125" s="89"/>
      <c r="K125" s="90"/>
      <c r="L125" s="77"/>
      <c r="M125" s="90"/>
    </row>
    <row r="126" customFormat="false" ht="15" hidden="false" customHeight="false" outlineLevel="0" collapsed="false">
      <c r="A126" s="91"/>
      <c r="B126" s="92" t="s">
        <v>60</v>
      </c>
      <c r="C126" s="93" t="n">
        <f aca="false">SUMIF($D$19:$D$118,B126,$G$19:$G$118)</f>
        <v>3.52</v>
      </c>
      <c r="D126" s="94"/>
      <c r="E126" s="95"/>
      <c r="F126" s="96"/>
      <c r="G126" s="74"/>
      <c r="H126" s="74"/>
      <c r="J126" s="89"/>
      <c r="K126" s="90"/>
      <c r="L126" s="77"/>
      <c r="M126" s="90"/>
    </row>
    <row r="127" customFormat="false" ht="15" hidden="false" customHeight="false" outlineLevel="0" collapsed="false">
      <c r="A127" s="91"/>
      <c r="B127" s="92" t="s">
        <v>81</v>
      </c>
      <c r="C127" s="93" t="n">
        <f aca="false">SUMIF($D$19:$D$118,B127,$G$19:$G$118)</f>
        <v>2.93</v>
      </c>
      <c r="D127" s="94"/>
      <c r="E127" s="95"/>
      <c r="F127" s="96"/>
      <c r="G127" s="74"/>
      <c r="H127" s="74"/>
      <c r="J127" s="89"/>
      <c r="K127" s="90"/>
      <c r="L127" s="77"/>
      <c r="M127" s="90"/>
    </row>
    <row r="128" customFormat="false" ht="15" hidden="false" customHeight="false" outlineLevel="0" collapsed="false">
      <c r="A128" s="91"/>
      <c r="B128" s="92" t="s">
        <v>71</v>
      </c>
      <c r="C128" s="93" t="n">
        <f aca="false">SUMIF($D$19:$D$118,B128,$G$19:$G$118)</f>
        <v>2.83</v>
      </c>
      <c r="D128" s="94"/>
      <c r="E128" s="95"/>
      <c r="F128" s="96"/>
      <c r="G128" s="74"/>
      <c r="H128" s="74"/>
      <c r="J128" s="89"/>
      <c r="K128" s="90"/>
      <c r="L128" s="77"/>
      <c r="M128" s="90"/>
    </row>
    <row r="129" customFormat="false" ht="15" hidden="false" customHeight="false" outlineLevel="0" collapsed="false">
      <c r="A129" s="91"/>
      <c r="B129" s="92" t="s">
        <v>63</v>
      </c>
      <c r="C129" s="93" t="n">
        <f aca="false">SUMIF($D$19:$D$118,B129,$G$19:$G$118)</f>
        <v>2.82</v>
      </c>
      <c r="D129" s="94"/>
      <c r="E129" s="95"/>
      <c r="F129" s="96"/>
      <c r="G129" s="74"/>
      <c r="H129" s="74"/>
      <c r="J129" s="89"/>
      <c r="K129" s="90"/>
      <c r="L129" s="77"/>
      <c r="M129" s="90"/>
    </row>
    <row r="130" customFormat="false" ht="15" hidden="false" customHeight="false" outlineLevel="0" collapsed="false">
      <c r="A130" s="91"/>
      <c r="B130" s="92" t="s">
        <v>37</v>
      </c>
      <c r="C130" s="93" t="n">
        <f aca="false">SUMIF($D$19:$D$118,B130,$G$19:$G$118)</f>
        <v>2.8</v>
      </c>
      <c r="D130" s="94"/>
      <c r="E130" s="95"/>
      <c r="F130" s="96"/>
      <c r="G130" s="74"/>
      <c r="H130" s="74"/>
      <c r="J130" s="89"/>
      <c r="K130" s="90"/>
      <c r="L130" s="77"/>
      <c r="M130" s="90"/>
    </row>
    <row r="131" customFormat="false" ht="15" hidden="false" customHeight="false" outlineLevel="0" collapsed="false">
      <c r="A131" s="91"/>
      <c r="B131" s="92" t="s">
        <v>106</v>
      </c>
      <c r="C131" s="93" t="n">
        <f aca="false">SUMIF($D$19:$D$118,B131,$G$19:$G$118)</f>
        <v>2.69</v>
      </c>
      <c r="D131" s="94"/>
      <c r="E131" s="95"/>
      <c r="F131" s="96"/>
      <c r="G131" s="74"/>
      <c r="H131" s="74"/>
      <c r="J131" s="89"/>
      <c r="K131" s="90"/>
      <c r="L131" s="77"/>
      <c r="M131" s="90"/>
    </row>
    <row r="132" customFormat="false" ht="15" hidden="false" customHeight="false" outlineLevel="0" collapsed="false">
      <c r="A132" s="91"/>
      <c r="B132" s="92" t="s">
        <v>92</v>
      </c>
      <c r="C132" s="93" t="n">
        <f aca="false">SUMIF($D$19:$D$118,B132,$G$19:$G$118)</f>
        <v>1.82</v>
      </c>
      <c r="D132" s="94"/>
      <c r="E132" s="95"/>
      <c r="F132" s="96"/>
      <c r="G132" s="74"/>
      <c r="H132" s="74"/>
      <c r="J132" s="89"/>
      <c r="K132" s="90"/>
      <c r="L132" s="77"/>
      <c r="M132" s="90"/>
    </row>
    <row r="133" customFormat="false" ht="15" hidden="false" customHeight="false" outlineLevel="0" collapsed="false">
      <c r="A133" s="91"/>
      <c r="B133" s="92" t="s">
        <v>84</v>
      </c>
      <c r="C133" s="93" t="n">
        <f aca="false">SUMIF($D$19:$D$118,B133,$G$19:$G$118)</f>
        <v>1.74</v>
      </c>
      <c r="D133" s="94"/>
      <c r="E133" s="95"/>
      <c r="F133" s="96"/>
      <c r="G133" s="74"/>
      <c r="H133" s="74"/>
      <c r="J133" s="89"/>
      <c r="K133" s="90"/>
      <c r="L133" s="77"/>
      <c r="M133" s="90"/>
    </row>
    <row r="134" customFormat="false" ht="15" hidden="false" customHeight="false" outlineLevel="0" collapsed="false">
      <c r="A134" s="91"/>
      <c r="B134" s="92" t="s">
        <v>87</v>
      </c>
      <c r="C134" s="93" t="n">
        <f aca="false">SUMIF($D$19:$D$118,B134,$G$19:$G$118)</f>
        <v>1.71</v>
      </c>
      <c r="D134" s="94"/>
      <c r="E134" s="95"/>
      <c r="F134" s="96"/>
      <c r="G134" s="74"/>
      <c r="H134" s="74"/>
      <c r="J134" s="89"/>
      <c r="K134" s="90"/>
      <c r="L134" s="77"/>
      <c r="M134" s="90"/>
    </row>
    <row r="135" customFormat="false" ht="15" hidden="false" customHeight="false" outlineLevel="0" collapsed="false">
      <c r="A135" s="91"/>
      <c r="B135" s="92" t="s">
        <v>68</v>
      </c>
      <c r="C135" s="93" t="n">
        <f aca="false">SUMIF($D$19:$D$118,B135,$G$19:$G$118)</f>
        <v>1.46</v>
      </c>
      <c r="D135" s="94"/>
      <c r="E135" s="95"/>
      <c r="F135" s="96"/>
      <c r="G135" s="74"/>
      <c r="H135" s="74"/>
      <c r="J135" s="89"/>
      <c r="K135" s="90"/>
      <c r="L135" s="77"/>
      <c r="M135" s="90"/>
    </row>
    <row r="136" customFormat="false" ht="15" hidden="false" customHeight="false" outlineLevel="0" collapsed="false">
      <c r="A136" s="91"/>
      <c r="B136" s="92" t="s">
        <v>122</v>
      </c>
      <c r="C136" s="93" t="n">
        <f aca="false">SUMIF($D$19:$D$118,B136,$G$19:$G$118)</f>
        <v>1.27</v>
      </c>
      <c r="D136" s="94"/>
      <c r="E136" s="95"/>
      <c r="F136" s="96"/>
      <c r="G136" s="74"/>
      <c r="H136" s="74"/>
      <c r="J136" s="89"/>
      <c r="K136" s="90"/>
      <c r="L136" s="77"/>
      <c r="M136" s="90"/>
    </row>
    <row r="137" customFormat="false" ht="15" hidden="false" customHeight="false" outlineLevel="0" collapsed="false">
      <c r="A137" s="91"/>
      <c r="B137" s="92" t="s">
        <v>78</v>
      </c>
      <c r="C137" s="93" t="n">
        <f aca="false">SUMIF($D$19:$D$118,B137,$G$19:$G$118)</f>
        <v>1.27</v>
      </c>
      <c r="D137" s="94"/>
      <c r="E137" s="95"/>
      <c r="F137" s="96"/>
      <c r="G137" s="74"/>
      <c r="H137" s="74"/>
      <c r="J137" s="89"/>
      <c r="K137" s="90"/>
      <c r="L137" s="77"/>
      <c r="M137" s="90"/>
    </row>
    <row r="138" customFormat="false" ht="15" hidden="false" customHeight="false" outlineLevel="0" collapsed="false">
      <c r="A138" s="91"/>
      <c r="B138" s="92" t="s">
        <v>100</v>
      </c>
      <c r="C138" s="93" t="n">
        <f aca="false">SUMIF($D$19:$D$118,B138,$G$19:$G$118)</f>
        <v>1</v>
      </c>
      <c r="D138" s="94"/>
      <c r="E138" s="95"/>
      <c r="F138" s="96"/>
      <c r="G138" s="74"/>
      <c r="H138" s="74"/>
      <c r="J138" s="89"/>
      <c r="K138" s="90"/>
      <c r="L138" s="77"/>
      <c r="M138" s="90"/>
    </row>
    <row r="139" customFormat="false" ht="15" hidden="false" customHeight="false" outlineLevel="0" collapsed="false">
      <c r="A139" s="91"/>
      <c r="B139" s="92" t="s">
        <v>97</v>
      </c>
      <c r="C139" s="93" t="n">
        <f aca="false">SUMIF($D$19:$D$118,B139,$G$19:$G$118)</f>
        <v>1</v>
      </c>
      <c r="D139" s="94"/>
      <c r="E139" s="95"/>
      <c r="F139" s="96"/>
      <c r="G139" s="74"/>
      <c r="H139" s="74"/>
      <c r="J139" s="89"/>
      <c r="K139" s="90"/>
      <c r="L139" s="77"/>
      <c r="M139" s="90"/>
    </row>
    <row r="140" customFormat="false" ht="15" hidden="false" customHeight="false" outlineLevel="0" collapsed="false">
      <c r="A140" s="91"/>
      <c r="B140" s="92" t="s">
        <v>103</v>
      </c>
      <c r="C140" s="93" t="n">
        <f aca="false">SUMIF($D$19:$D$118,B140,$G$19:$G$118)</f>
        <v>0.96</v>
      </c>
      <c r="D140" s="94"/>
      <c r="E140" s="95"/>
      <c r="F140" s="96"/>
      <c r="G140" s="74"/>
      <c r="H140" s="74"/>
      <c r="J140" s="89"/>
      <c r="K140" s="90"/>
      <c r="L140" s="77"/>
      <c r="M140" s="90"/>
    </row>
    <row r="141" customFormat="false" ht="15" hidden="false" customHeight="false" outlineLevel="0" collapsed="false">
      <c r="A141" s="91"/>
      <c r="B141" s="92" t="s">
        <v>111</v>
      </c>
      <c r="C141" s="93" t="n">
        <f aca="false">SUMIF($D$19:$D$118,B141,$G$19:$G$118)</f>
        <v>0.9</v>
      </c>
      <c r="D141" s="94"/>
      <c r="E141" s="95"/>
      <c r="F141" s="96"/>
      <c r="G141" s="74"/>
      <c r="H141" s="74"/>
      <c r="J141" s="89"/>
      <c r="K141" s="90"/>
      <c r="L141" s="77"/>
      <c r="M141" s="90"/>
    </row>
    <row r="142" customFormat="false" ht="15" hidden="false" customHeight="false" outlineLevel="0" collapsed="false">
      <c r="A142" s="91"/>
      <c r="B142" s="92" t="s">
        <v>116</v>
      </c>
      <c r="C142" s="93" t="n">
        <f aca="false">SUMIF($D$19:$D$118,B142,$G$19:$G$118)</f>
        <v>0.88</v>
      </c>
      <c r="D142" s="94"/>
      <c r="E142" s="95"/>
      <c r="F142" s="96"/>
      <c r="G142" s="74"/>
      <c r="H142" s="74"/>
      <c r="J142" s="89"/>
      <c r="K142" s="90"/>
      <c r="L142" s="77"/>
      <c r="M142" s="90"/>
    </row>
    <row r="143" customFormat="false" ht="15" hidden="false" customHeight="false" outlineLevel="0" collapsed="false">
      <c r="A143" s="91"/>
      <c r="B143" s="97" t="s">
        <v>119</v>
      </c>
      <c r="C143" s="93" t="n">
        <f aca="false">SUMIF($D$19:$D$118,B143,$G$19:$G$118)</f>
        <v>0.8</v>
      </c>
      <c r="D143" s="94"/>
      <c r="E143" s="95"/>
      <c r="F143" s="96"/>
      <c r="G143" s="74"/>
      <c r="H143" s="74"/>
      <c r="J143" s="89"/>
      <c r="K143" s="90"/>
      <c r="L143" s="77"/>
      <c r="M143" s="90"/>
    </row>
    <row r="144" customFormat="false" ht="15" hidden="false" customHeight="false" outlineLevel="0" collapsed="false">
      <c r="A144" s="91"/>
      <c r="B144" s="97" t="s">
        <v>127</v>
      </c>
      <c r="C144" s="93" t="n">
        <f aca="false">SUMIF($D$19:$D$118,B144,$G$19:$G$118)</f>
        <v>0.71</v>
      </c>
      <c r="D144" s="98"/>
      <c r="E144" s="95"/>
      <c r="F144" s="96"/>
      <c r="G144" s="74"/>
      <c r="H144" s="74"/>
      <c r="J144" s="89"/>
      <c r="K144" s="90"/>
      <c r="L144" s="77"/>
      <c r="M144" s="90"/>
    </row>
    <row r="145" customFormat="false" ht="15" hidden="false" customHeight="false" outlineLevel="0" collapsed="false">
      <c r="A145" s="91"/>
      <c r="B145" s="97" t="s">
        <v>140</v>
      </c>
      <c r="C145" s="93" t="n">
        <f aca="false">SUMIF($D$19:$D$118,B145,$G$19:$G$118)</f>
        <v>0.46</v>
      </c>
      <c r="D145" s="98"/>
      <c r="E145" s="95"/>
      <c r="F145" s="96"/>
      <c r="G145" s="74"/>
      <c r="H145" s="74"/>
      <c r="J145" s="89"/>
      <c r="K145" s="90"/>
      <c r="L145" s="77"/>
      <c r="M145" s="90"/>
    </row>
    <row r="146" customFormat="false" ht="15" hidden="false" customHeight="false" outlineLevel="0" collapsed="false">
      <c r="B146" s="99" t="s">
        <v>171</v>
      </c>
      <c r="C146" s="100"/>
      <c r="D146" s="83"/>
      <c r="E146" s="101" t="n">
        <f aca="false">SUM(C120:C146)-G76</f>
        <v>0</v>
      </c>
      <c r="F146" s="83"/>
      <c r="G146" s="83"/>
    </row>
    <row r="147" customFormat="false" ht="15" hidden="false" customHeight="false" outlineLevel="0" collapsed="false">
      <c r="B147" s="102"/>
      <c r="D147" s="83"/>
      <c r="E147" s="103"/>
      <c r="F147" s="83"/>
      <c r="G147" s="83"/>
    </row>
    <row r="148" customFormat="false" ht="15" hidden="false" customHeight="false" outlineLevel="0" collapsed="false">
      <c r="A148" s="3"/>
      <c r="B148" s="104" t="s">
        <v>176</v>
      </c>
      <c r="C148" s="104"/>
      <c r="D148" s="105"/>
      <c r="E148" s="106"/>
      <c r="F148" s="106"/>
      <c r="G148" s="106"/>
      <c r="H148" s="6"/>
    </row>
    <row r="149" customFormat="false" ht="15" hidden="false" customHeight="false" outlineLevel="0" collapsed="false">
      <c r="A149" s="3"/>
      <c r="B149" s="104" t="s">
        <v>177</v>
      </c>
      <c r="C149" s="104"/>
      <c r="D149" s="104"/>
      <c r="E149" s="6"/>
      <c r="F149" s="106"/>
      <c r="G149" s="6"/>
      <c r="H149" s="6"/>
    </row>
    <row r="150" s="107" customFormat="true" ht="30" hidden="false" customHeight="false" outlineLevel="0" collapsed="false">
      <c r="B150" s="108" t="s">
        <v>178</v>
      </c>
      <c r="C150" s="109" t="s">
        <v>179</v>
      </c>
      <c r="D150" s="110" t="s">
        <v>180</v>
      </c>
      <c r="E150" s="110" t="s">
        <v>181</v>
      </c>
      <c r="F150" s="110" t="s">
        <v>182</v>
      </c>
    </row>
    <row r="151" s="114" customFormat="true" ht="15" hidden="false" customHeight="false" outlineLevel="0" collapsed="false">
      <c r="A151" s="111"/>
      <c r="B151" s="112" t="s">
        <v>183</v>
      </c>
      <c r="C151" s="113" t="s">
        <v>184</v>
      </c>
      <c r="D151" s="113" t="s">
        <v>184</v>
      </c>
      <c r="E151" s="113" t="s">
        <v>184</v>
      </c>
      <c r="F151" s="113" t="s">
        <v>184</v>
      </c>
    </row>
    <row r="152" s="114" customFormat="true" ht="15" hidden="false" customHeight="false" outlineLevel="0" collapsed="false">
      <c r="A152" s="111"/>
      <c r="B152" s="115" t="s">
        <v>185</v>
      </c>
      <c r="C152" s="116"/>
      <c r="D152" s="117"/>
      <c r="E152" s="117"/>
      <c r="F152" s="118"/>
    </row>
    <row r="153" s="114" customFormat="true" ht="15" hidden="false" customHeight="false" outlineLevel="0" collapsed="false">
      <c r="A153" s="111"/>
      <c r="B153" s="119"/>
      <c r="C153" s="120"/>
      <c r="D153" s="120"/>
      <c r="E153" s="120"/>
      <c r="F153" s="120"/>
    </row>
    <row r="154" s="114" customFormat="true" ht="15" hidden="false" customHeight="false" outlineLevel="0" collapsed="false">
      <c r="A154" s="111"/>
      <c r="B154" s="121" t="s">
        <v>186</v>
      </c>
      <c r="C154" s="121"/>
      <c r="D154" s="121"/>
      <c r="E154" s="121"/>
      <c r="F154" s="121"/>
    </row>
    <row r="155" s="107" customFormat="true" ht="15" hidden="false" customHeight="false" outlineLevel="0" collapsed="false">
      <c r="B155" s="122" t="s">
        <v>187</v>
      </c>
      <c r="C155" s="123"/>
      <c r="D155" s="124" t="s">
        <v>188</v>
      </c>
      <c r="E155" s="124" t="s">
        <v>189</v>
      </c>
      <c r="F155" s="125"/>
      <c r="G155" s="114"/>
    </row>
    <row r="156" s="114" customFormat="true" ht="15" hidden="false" customHeight="false" outlineLevel="0" collapsed="false">
      <c r="A156" s="111"/>
      <c r="B156" s="126" t="s">
        <v>190</v>
      </c>
      <c r="C156" s="127"/>
      <c r="D156" s="128" t="n">
        <v>0</v>
      </c>
      <c r="E156" s="128" t="n">
        <v>0</v>
      </c>
      <c r="F156" s="121"/>
    </row>
    <row r="157" s="114" customFormat="true" ht="15" hidden="false" customHeight="false" outlineLevel="0" collapsed="false">
      <c r="A157" s="111"/>
      <c r="B157" s="129" t="s">
        <v>191</v>
      </c>
      <c r="C157" s="115"/>
      <c r="D157" s="130" t="n">
        <v>0</v>
      </c>
      <c r="E157" s="130" t="n">
        <v>0</v>
      </c>
      <c r="F157" s="121"/>
    </row>
    <row r="158" s="114" customFormat="true" ht="15" hidden="false" customHeight="false" outlineLevel="0" collapsed="false">
      <c r="A158" s="111"/>
      <c r="B158" s="129" t="s">
        <v>192</v>
      </c>
      <c r="C158" s="115"/>
      <c r="D158" s="130" t="n">
        <v>0</v>
      </c>
      <c r="E158" s="130" t="n">
        <v>0</v>
      </c>
      <c r="F158" s="121"/>
      <c r="G158" s="131"/>
      <c r="H158" s="131"/>
    </row>
    <row r="159" s="114" customFormat="true" ht="15" hidden="false" customHeight="false" outlineLevel="0" collapsed="false">
      <c r="A159" s="111"/>
      <c r="B159" s="129" t="s">
        <v>193</v>
      </c>
      <c r="C159" s="115"/>
      <c r="D159" s="130" t="n">
        <v>0</v>
      </c>
      <c r="E159" s="130" t="n">
        <v>0</v>
      </c>
      <c r="F159" s="132"/>
      <c r="G159" s="132"/>
    </row>
    <row r="160" s="114" customFormat="true" ht="15" hidden="false" customHeight="false" outlineLevel="0" collapsed="false">
      <c r="A160" s="111"/>
      <c r="B160" s="133" t="s">
        <v>194</v>
      </c>
      <c r="C160" s="134"/>
      <c r="D160" s="135" t="n">
        <v>0</v>
      </c>
      <c r="E160" s="135" t="n">
        <v>0</v>
      </c>
      <c r="F160" s="132"/>
    </row>
    <row r="161" s="114" customFormat="true" ht="15" hidden="false" customHeight="false" outlineLevel="0" collapsed="false">
      <c r="A161" s="111"/>
      <c r="B161" s="121"/>
      <c r="C161" s="121"/>
      <c r="D161" s="121"/>
      <c r="E161" s="121"/>
      <c r="F161" s="121"/>
    </row>
    <row r="162" s="83" customFormat="true" ht="15" hidden="false" customHeight="false" outlineLevel="0" collapsed="false">
      <c r="A162" s="136"/>
      <c r="B162" s="137" t="s">
        <v>195</v>
      </c>
      <c r="C162" s="136"/>
      <c r="D162" s="136"/>
      <c r="E162" s="106"/>
      <c r="F162" s="106"/>
      <c r="G162" s="106"/>
      <c r="H162" s="106"/>
    </row>
    <row r="163" s="107" customFormat="true" ht="30" hidden="false" customHeight="false" outlineLevel="0" collapsed="false">
      <c r="B163" s="108" t="s">
        <v>178</v>
      </c>
      <c r="C163" s="109" t="s">
        <v>179</v>
      </c>
      <c r="D163" s="110" t="s">
        <v>180</v>
      </c>
      <c r="E163" s="110" t="s">
        <v>181</v>
      </c>
      <c r="F163" s="110" t="s">
        <v>182</v>
      </c>
    </row>
    <row r="164" s="114" customFormat="true" ht="15" hidden="false" customHeight="false" outlineLevel="0" collapsed="false">
      <c r="A164" s="111"/>
      <c r="B164" s="112" t="s">
        <v>183</v>
      </c>
      <c r="C164" s="113" t="s">
        <v>184</v>
      </c>
      <c r="D164" s="113" t="s">
        <v>184</v>
      </c>
      <c r="E164" s="113" t="s">
        <v>184</v>
      </c>
      <c r="F164" s="113" t="s">
        <v>184</v>
      </c>
    </row>
    <row r="165" s="114" customFormat="true" ht="15" hidden="false" customHeight="false" outlineLevel="0" collapsed="false">
      <c r="A165" s="111"/>
      <c r="B165" s="115" t="s">
        <v>196</v>
      </c>
      <c r="C165" s="138"/>
      <c r="D165" s="117"/>
      <c r="E165" s="117"/>
      <c r="F165" s="118"/>
    </row>
    <row r="166" s="140" customFormat="true" ht="15" hidden="false" customHeight="false" outlineLevel="0" collapsed="false">
      <c r="A166" s="139"/>
      <c r="B166" s="115"/>
      <c r="C166" s="116"/>
      <c r="D166" s="117"/>
      <c r="E166" s="117"/>
      <c r="F166" s="118"/>
    </row>
    <row r="167" s="114" customFormat="true" ht="15" hidden="false" customHeight="false" outlineLevel="0" collapsed="false">
      <c r="A167" s="141"/>
      <c r="B167" s="121" t="s">
        <v>197</v>
      </c>
      <c r="C167" s="142"/>
      <c r="D167" s="142"/>
      <c r="E167" s="142"/>
      <c r="F167" s="120"/>
    </row>
    <row r="168" s="107" customFormat="true" ht="15" hidden="false" customHeight="false" outlineLevel="0" collapsed="false">
      <c r="A168" s="143"/>
      <c r="B168" s="122" t="s">
        <v>187</v>
      </c>
      <c r="C168" s="123"/>
      <c r="D168" s="124" t="s">
        <v>188</v>
      </c>
      <c r="E168" s="124" t="s">
        <v>189</v>
      </c>
    </row>
    <row r="169" s="147" customFormat="true" ht="15" hidden="false" customHeight="false" outlineLevel="0" collapsed="false">
      <c r="A169" s="144"/>
      <c r="B169" s="126" t="s">
        <v>190</v>
      </c>
      <c r="C169" s="145"/>
      <c r="D169" s="128" t="n">
        <v>0</v>
      </c>
      <c r="E169" s="128" t="n">
        <v>0</v>
      </c>
      <c r="F169" s="146"/>
    </row>
    <row r="170" s="147" customFormat="true" ht="15" hidden="false" customHeight="false" outlineLevel="0" collapsed="false">
      <c r="A170" s="144"/>
      <c r="B170" s="129" t="s">
        <v>191</v>
      </c>
      <c r="C170" s="148"/>
      <c r="D170" s="130" t="n">
        <v>0</v>
      </c>
      <c r="E170" s="130" t="n">
        <v>0</v>
      </c>
      <c r="F170" s="146"/>
    </row>
    <row r="171" s="147" customFormat="true" ht="15" hidden="false" customHeight="false" outlineLevel="0" collapsed="false">
      <c r="A171" s="144"/>
      <c r="B171" s="129" t="s">
        <v>192</v>
      </c>
      <c r="C171" s="148"/>
      <c r="D171" s="130" t="n">
        <v>0</v>
      </c>
      <c r="E171" s="130" t="n">
        <v>0</v>
      </c>
      <c r="F171" s="146"/>
    </row>
    <row r="172" s="147" customFormat="true" ht="15" hidden="false" customHeight="false" outlineLevel="0" collapsed="false">
      <c r="A172" s="144"/>
      <c r="B172" s="129" t="s">
        <v>193</v>
      </c>
      <c r="C172" s="148"/>
      <c r="D172" s="130" t="n">
        <v>0</v>
      </c>
      <c r="E172" s="130" t="n">
        <v>0</v>
      </c>
      <c r="F172" s="132"/>
      <c r="G172" s="132"/>
    </row>
    <row r="173" s="147" customFormat="true" ht="15" hidden="false" customHeight="false" outlineLevel="0" collapsed="false">
      <c r="A173" s="144"/>
      <c r="B173" s="133" t="s">
        <v>194</v>
      </c>
      <c r="C173" s="149"/>
      <c r="D173" s="135" t="n">
        <v>0</v>
      </c>
      <c r="E173" s="135" t="n">
        <v>0</v>
      </c>
      <c r="F173" s="132"/>
      <c r="G173" s="150"/>
    </row>
    <row r="174" s="147" customFormat="true" ht="15" hidden="false" customHeight="false" outlineLevel="0" collapsed="false">
      <c r="A174" s="144"/>
      <c r="B174" s="151"/>
      <c r="C174" s="152"/>
      <c r="D174" s="153"/>
      <c r="E174" s="153"/>
      <c r="F174" s="154"/>
    </row>
    <row r="175" s="114" customFormat="true" ht="15" hidden="false" customHeight="false" outlineLevel="0" collapsed="false">
      <c r="A175" s="111"/>
      <c r="B175" s="104" t="s">
        <v>198</v>
      </c>
      <c r="C175" s="104"/>
      <c r="D175" s="104"/>
      <c r="E175" s="120"/>
      <c r="F175" s="120"/>
      <c r="G175" s="120"/>
      <c r="H175" s="120"/>
    </row>
    <row r="176" s="114" customFormat="true" ht="30" hidden="false" customHeight="false" outlineLevel="0" collapsed="false">
      <c r="A176" s="111"/>
      <c r="B176" s="108" t="s">
        <v>178</v>
      </c>
      <c r="C176" s="110" t="s">
        <v>199</v>
      </c>
      <c r="D176" s="110" t="s">
        <v>200</v>
      </c>
      <c r="E176" s="110" t="s">
        <v>201</v>
      </c>
      <c r="F176" s="110" t="s">
        <v>202</v>
      </c>
    </row>
    <row r="177" s="114" customFormat="true" ht="15" hidden="false" customHeight="false" outlineLevel="0" collapsed="false">
      <c r="A177" s="111"/>
      <c r="B177" s="112" t="s">
        <v>183</v>
      </c>
      <c r="C177" s="113" t="s">
        <v>184</v>
      </c>
      <c r="D177" s="113" t="s">
        <v>184</v>
      </c>
      <c r="E177" s="113" t="s">
        <v>184</v>
      </c>
      <c r="F177" s="113" t="s">
        <v>184</v>
      </c>
    </row>
    <row r="178" s="83" customFormat="true" ht="15" hidden="false" customHeight="false" outlineLevel="0" collapsed="false">
      <c r="A178" s="136"/>
      <c r="B178" s="115" t="s">
        <v>203</v>
      </c>
      <c r="C178" s="138"/>
      <c r="D178" s="155"/>
      <c r="E178" s="155"/>
      <c r="F178" s="156"/>
    </row>
    <row r="179" s="114" customFormat="true" ht="15" hidden="false" customHeight="false" outlineLevel="0" collapsed="false">
      <c r="A179" s="111"/>
      <c r="B179" s="115"/>
      <c r="C179" s="116"/>
      <c r="D179" s="117"/>
      <c r="E179" s="117"/>
      <c r="F179" s="118"/>
    </row>
    <row r="180" s="114" customFormat="true" ht="15" hidden="false" customHeight="false" outlineLevel="0" collapsed="false">
      <c r="A180" s="111"/>
      <c r="B180" s="121" t="s">
        <v>204</v>
      </c>
      <c r="C180" s="116"/>
      <c r="D180" s="117"/>
      <c r="E180" s="117"/>
      <c r="F180" s="118"/>
    </row>
    <row r="181" s="114" customFormat="true" ht="15" hidden="false" customHeight="false" outlineLevel="0" collapsed="false">
      <c r="A181" s="111"/>
      <c r="B181" s="122" t="s">
        <v>187</v>
      </c>
      <c r="C181" s="123"/>
      <c r="D181" s="124" t="s">
        <v>188</v>
      </c>
      <c r="E181" s="124" t="s">
        <v>189</v>
      </c>
      <c r="F181" s="118"/>
    </row>
    <row r="182" s="114" customFormat="true" ht="15" hidden="false" customHeight="false" outlineLevel="0" collapsed="false">
      <c r="A182" s="111"/>
      <c r="B182" s="126" t="s">
        <v>205</v>
      </c>
      <c r="C182" s="127"/>
      <c r="D182" s="130" t="n">
        <v>0</v>
      </c>
      <c r="E182" s="130" t="n">
        <v>0</v>
      </c>
      <c r="F182" s="118"/>
    </row>
    <row r="183" s="114" customFormat="true" ht="15" hidden="false" customHeight="false" outlineLevel="0" collapsed="false">
      <c r="A183" s="111"/>
      <c r="B183" s="129" t="s">
        <v>206</v>
      </c>
      <c r="C183" s="115"/>
      <c r="D183" s="130" t="n">
        <v>0</v>
      </c>
      <c r="E183" s="130" t="n">
        <v>0</v>
      </c>
      <c r="F183" s="118"/>
    </row>
    <row r="184" s="114" customFormat="true" ht="15" hidden="false" customHeight="false" outlineLevel="0" collapsed="false">
      <c r="A184" s="111"/>
      <c r="B184" s="133" t="s">
        <v>207</v>
      </c>
      <c r="C184" s="134"/>
      <c r="D184" s="130" t="n">
        <v>0</v>
      </c>
      <c r="E184" s="130" t="n">
        <v>0</v>
      </c>
      <c r="F184" s="118"/>
    </row>
    <row r="185" s="114" customFormat="true" ht="15" hidden="false" customHeight="false" outlineLevel="0" collapsed="false">
      <c r="A185" s="111"/>
      <c r="B185" s="111"/>
      <c r="C185" s="120"/>
      <c r="D185" s="157"/>
      <c r="E185" s="157"/>
      <c r="F185" s="120"/>
    </row>
    <row r="186" s="114" customFormat="true" ht="15" hidden="false" customHeight="false" outlineLevel="0" collapsed="false">
      <c r="A186" s="111"/>
      <c r="B186" s="104" t="s">
        <v>208</v>
      </c>
      <c r="C186" s="104"/>
      <c r="D186" s="104"/>
      <c r="E186" s="120"/>
      <c r="F186" s="120"/>
      <c r="G186" s="120"/>
      <c r="H186" s="120"/>
    </row>
    <row r="187" s="114" customFormat="true" ht="30" hidden="false" customHeight="false" outlineLevel="0" collapsed="false">
      <c r="A187" s="111"/>
      <c r="B187" s="108" t="s">
        <v>178</v>
      </c>
      <c r="C187" s="110" t="s">
        <v>199</v>
      </c>
      <c r="D187" s="110" t="s">
        <v>200</v>
      </c>
      <c r="E187" s="110" t="s">
        <v>209</v>
      </c>
      <c r="F187" s="110" t="s">
        <v>202</v>
      </c>
    </row>
    <row r="188" s="114" customFormat="true" ht="15" hidden="false" customHeight="false" outlineLevel="0" collapsed="false">
      <c r="A188" s="111"/>
      <c r="B188" s="112" t="s">
        <v>183</v>
      </c>
      <c r="C188" s="113" t="s">
        <v>184</v>
      </c>
      <c r="D188" s="113" t="s">
        <v>184</v>
      </c>
      <c r="E188" s="113" t="s">
        <v>184</v>
      </c>
      <c r="F188" s="113" t="s">
        <v>184</v>
      </c>
    </row>
    <row r="189" s="114" customFormat="true" ht="15" hidden="false" customHeight="false" outlineLevel="0" collapsed="false">
      <c r="A189" s="111"/>
      <c r="B189" s="111" t="s">
        <v>210</v>
      </c>
      <c r="C189" s="120"/>
      <c r="D189" s="120"/>
      <c r="E189" s="120"/>
      <c r="F189" s="120"/>
    </row>
    <row r="190" s="114" customFormat="true" ht="15" hidden="false" customHeight="false" outlineLevel="0" collapsed="false">
      <c r="A190" s="111"/>
      <c r="B190" s="111"/>
      <c r="C190" s="120"/>
      <c r="D190" s="120"/>
      <c r="E190" s="120"/>
      <c r="F190" s="120"/>
    </row>
    <row r="191" s="114" customFormat="true" ht="15" hidden="false" customHeight="false" outlineLevel="0" collapsed="false">
      <c r="A191" s="111"/>
      <c r="B191" s="121" t="s">
        <v>211</v>
      </c>
      <c r="C191" s="142"/>
      <c r="D191" s="142"/>
      <c r="E191" s="142"/>
      <c r="F191" s="120"/>
    </row>
    <row r="192" s="107" customFormat="true" ht="15" hidden="false" customHeight="false" outlineLevel="0" collapsed="false">
      <c r="B192" s="122" t="s">
        <v>187</v>
      </c>
      <c r="C192" s="123"/>
      <c r="D192" s="124" t="s">
        <v>188</v>
      </c>
      <c r="E192" s="124" t="s">
        <v>189</v>
      </c>
    </row>
    <row r="193" s="114" customFormat="true" ht="15" hidden="false" customHeight="false" outlineLevel="0" collapsed="false">
      <c r="A193" s="111"/>
      <c r="B193" s="126" t="s">
        <v>205</v>
      </c>
      <c r="C193" s="127"/>
      <c r="D193" s="130" t="n">
        <v>0</v>
      </c>
      <c r="E193" s="130" t="n">
        <v>0</v>
      </c>
      <c r="F193" s="111"/>
    </row>
    <row r="194" s="114" customFormat="true" ht="15" hidden="false" customHeight="false" outlineLevel="0" collapsed="false">
      <c r="A194" s="111"/>
      <c r="B194" s="129" t="s">
        <v>206</v>
      </c>
      <c r="C194" s="115"/>
      <c r="D194" s="130" t="n">
        <v>0</v>
      </c>
      <c r="E194" s="130" t="n">
        <v>0</v>
      </c>
      <c r="F194" s="111"/>
    </row>
    <row r="195" s="114" customFormat="true" ht="15" hidden="false" customHeight="false" outlineLevel="0" collapsed="false">
      <c r="A195" s="111"/>
      <c r="B195" s="133" t="s">
        <v>207</v>
      </c>
      <c r="C195" s="134"/>
      <c r="D195" s="130" t="n">
        <v>0</v>
      </c>
      <c r="E195" s="130" t="n">
        <v>0</v>
      </c>
      <c r="F195" s="111"/>
    </row>
    <row r="196" s="114" customFormat="true" ht="15" hidden="false" customHeight="false" outlineLevel="0" collapsed="false">
      <c r="A196" s="111"/>
      <c r="B196" s="111"/>
      <c r="C196" s="120"/>
      <c r="D196" s="157"/>
      <c r="E196" s="157"/>
      <c r="F196" s="120"/>
    </row>
    <row r="197" customFormat="false" ht="15" hidden="false" customHeight="false" outlineLevel="0" collapsed="false">
      <c r="A197" s="3"/>
      <c r="B197" s="158" t="s">
        <v>212</v>
      </c>
      <c r="C197" s="158"/>
      <c r="D197" s="158"/>
      <c r="E197" s="158"/>
      <c r="F197" s="158"/>
    </row>
    <row r="198" customFormat="false" ht="15" hidden="false" customHeight="false" outlineLevel="0" collapsed="false">
      <c r="A198" s="3"/>
      <c r="B198" s="79" t="s">
        <v>213</v>
      </c>
      <c r="C198" s="79"/>
      <c r="D198" s="79"/>
      <c r="E198" s="79"/>
      <c r="F198" s="79"/>
    </row>
    <row r="199" customFormat="false" ht="15" hidden="false" customHeight="false" outlineLevel="0" collapsed="false">
      <c r="A199" s="3"/>
      <c r="B199" s="79" t="s">
        <v>214</v>
      </c>
      <c r="C199" s="79"/>
      <c r="D199" s="79"/>
      <c r="E199" s="79"/>
      <c r="F199" s="79"/>
      <c r="G199" s="159"/>
      <c r="H199" s="78"/>
    </row>
    <row r="200" customFormat="false" ht="15" hidden="false" customHeight="false" outlineLevel="0" collapsed="false">
      <c r="A200" s="3"/>
      <c r="B200" s="79" t="s">
        <v>215</v>
      </c>
      <c r="C200" s="79"/>
      <c r="D200" s="79"/>
      <c r="E200" s="79"/>
    </row>
    <row r="201" customFormat="false" ht="15" hidden="false" customHeight="false" outlineLevel="0" collapsed="false">
      <c r="A201" s="3"/>
      <c r="B201" s="160" t="s">
        <v>216</v>
      </c>
      <c r="C201" s="161" t="n">
        <v>45869</v>
      </c>
      <c r="D201" s="161" t="n">
        <v>45838</v>
      </c>
      <c r="E201" s="162"/>
      <c r="K201" s="163"/>
    </row>
    <row r="202" customFormat="false" ht="15" hidden="false" customHeight="false" outlineLevel="0" collapsed="false">
      <c r="A202" s="3"/>
      <c r="B202" s="164" t="s">
        <v>217</v>
      </c>
      <c r="C202" s="165" t="n">
        <v>35.8323</v>
      </c>
      <c r="D202" s="165" t="n">
        <v>36.4873</v>
      </c>
      <c r="E202" s="162"/>
      <c r="K202" s="163"/>
    </row>
    <row r="203" customFormat="false" ht="15" hidden="false" customHeight="false" outlineLevel="0" collapsed="false">
      <c r="A203" s="3"/>
      <c r="B203" s="164" t="s">
        <v>218</v>
      </c>
      <c r="C203" s="165" t="n">
        <v>28.2837</v>
      </c>
      <c r="D203" s="165" t="n">
        <v>28.8051</v>
      </c>
      <c r="E203" s="78"/>
      <c r="K203" s="163"/>
    </row>
    <row r="204" customFormat="false" ht="15" hidden="false" customHeight="false" outlineLevel="0" collapsed="false">
      <c r="A204" s="3"/>
      <c r="B204" s="164" t="s">
        <v>219</v>
      </c>
      <c r="C204" s="165" t="n">
        <v>31.2992</v>
      </c>
      <c r="D204" s="165" t="n">
        <v>31.9155</v>
      </c>
      <c r="E204" s="78"/>
      <c r="K204" s="163"/>
    </row>
    <row r="205" customFormat="false" ht="15" hidden="false" customHeight="false" outlineLevel="0" collapsed="false">
      <c r="A205" s="3"/>
      <c r="B205" s="164" t="s">
        <v>220</v>
      </c>
      <c r="C205" s="165" t="n">
        <v>25.0252</v>
      </c>
      <c r="D205" s="165" t="n">
        <v>25.518</v>
      </c>
      <c r="E205" s="78"/>
      <c r="K205" s="163"/>
    </row>
    <row r="206" customFormat="false" ht="15" hidden="false" customHeight="false" outlineLevel="0" collapsed="false">
      <c r="A206" s="3"/>
      <c r="B206" s="3"/>
      <c r="C206" s="12"/>
      <c r="D206" s="12"/>
      <c r="E206" s="166"/>
    </row>
    <row r="207" customFormat="false" ht="15" hidden="false" customHeight="false" outlineLevel="0" collapsed="false">
      <c r="A207" s="3"/>
      <c r="B207" s="167" t="s">
        <v>221</v>
      </c>
      <c r="C207" s="79"/>
      <c r="D207" s="168"/>
      <c r="E207" s="168"/>
      <c r="F207" s="79"/>
    </row>
    <row r="208" s="32" customFormat="true" ht="22.5" hidden="false" customHeight="true" outlineLevel="0" collapsed="false">
      <c r="A208" s="3"/>
      <c r="B208" s="169" t="s">
        <v>222</v>
      </c>
      <c r="C208" s="170"/>
      <c r="D208" s="171" t="s">
        <v>223</v>
      </c>
      <c r="E208" s="172" t="s">
        <v>224</v>
      </c>
      <c r="F208" s="173" t="s">
        <v>225</v>
      </c>
      <c r="G208" s="174" t="s">
        <v>226</v>
      </c>
    </row>
    <row r="209" customFormat="false" ht="15" hidden="false" customHeight="false" outlineLevel="0" collapsed="false">
      <c r="A209" s="3"/>
      <c r="B209" s="175" t="s">
        <v>227</v>
      </c>
      <c r="C209" s="176"/>
      <c r="D209" s="177" t="n">
        <v>41717</v>
      </c>
      <c r="E209" s="178" t="n">
        <v>10.4657</v>
      </c>
      <c r="F209" s="179" t="n">
        <v>0.25</v>
      </c>
      <c r="G209" s="180" t="n">
        <f aca="false">F209</f>
        <v>0.25</v>
      </c>
    </row>
    <row r="210" customFormat="false" ht="15" hidden="false" customHeight="false" outlineLevel="0" collapsed="false">
      <c r="A210" s="3"/>
      <c r="B210" s="175" t="s">
        <v>227</v>
      </c>
      <c r="C210" s="176"/>
      <c r="D210" s="177" t="n">
        <v>41939</v>
      </c>
      <c r="E210" s="178" t="n">
        <v>11.9236</v>
      </c>
      <c r="F210" s="179" t="n">
        <v>1.05</v>
      </c>
      <c r="G210" s="180" t="n">
        <f aca="false">F210</f>
        <v>1.05</v>
      </c>
    </row>
    <row r="211" customFormat="false" ht="15" hidden="false" customHeight="false" outlineLevel="0" collapsed="false">
      <c r="A211" s="3"/>
      <c r="B211" s="175" t="s">
        <v>227</v>
      </c>
      <c r="C211" s="176"/>
      <c r="D211" s="177" t="n">
        <v>42322</v>
      </c>
      <c r="E211" s="178" t="n">
        <v>11.41</v>
      </c>
      <c r="F211" s="179" t="n">
        <v>1.15</v>
      </c>
      <c r="G211" s="180" t="n">
        <f aca="false">F211</f>
        <v>1.15</v>
      </c>
    </row>
    <row r="212" customFormat="false" ht="15" hidden="false" customHeight="false" outlineLevel="0" collapsed="false">
      <c r="A212" s="3"/>
      <c r="B212" s="175" t="s">
        <v>228</v>
      </c>
      <c r="C212" s="176"/>
      <c r="D212" s="177" t="n">
        <v>41717</v>
      </c>
      <c r="E212" s="178" t="n">
        <v>10.4529</v>
      </c>
      <c r="F212" s="179" t="n">
        <v>0.25</v>
      </c>
      <c r="G212" s="180" t="n">
        <f aca="false">F212</f>
        <v>0.25</v>
      </c>
    </row>
    <row r="213" customFormat="false" ht="15" hidden="false" customHeight="false" outlineLevel="0" collapsed="false">
      <c r="A213" s="3"/>
      <c r="B213" s="175" t="s">
        <v>228</v>
      </c>
      <c r="C213" s="176"/>
      <c r="D213" s="177" t="n">
        <v>41939</v>
      </c>
      <c r="E213" s="178" t="n">
        <v>11.8794</v>
      </c>
      <c r="F213" s="179" t="n">
        <v>1.05</v>
      </c>
      <c r="G213" s="180" t="n">
        <f aca="false">F213</f>
        <v>1.05</v>
      </c>
    </row>
    <row r="214" customFormat="false" ht="15" hidden="false" customHeight="false" outlineLevel="0" collapsed="false">
      <c r="A214" s="3"/>
      <c r="B214" s="175" t="s">
        <v>228</v>
      </c>
      <c r="C214" s="176"/>
      <c r="D214" s="177" t="n">
        <v>42322</v>
      </c>
      <c r="E214" s="178" t="n">
        <v>11.313</v>
      </c>
      <c r="F214" s="179" t="n">
        <v>1.15</v>
      </c>
      <c r="G214" s="180" t="n">
        <f aca="false">F214</f>
        <v>1.15</v>
      </c>
    </row>
    <row r="215" s="184" customFormat="true" ht="15" hidden="false" customHeight="false" outlineLevel="0" collapsed="false">
      <c r="A215" s="181"/>
      <c r="B215" s="182" t="s">
        <v>229</v>
      </c>
      <c r="C215" s="100"/>
      <c r="D215" s="183"/>
      <c r="E215" s="183"/>
      <c r="F215" s="181"/>
      <c r="G215" s="0"/>
    </row>
    <row r="216" s="184" customFormat="true" ht="15" hidden="false" customHeight="false" outlineLevel="0" collapsed="false">
      <c r="A216" s="181"/>
      <c r="B216" s="185"/>
      <c r="C216" s="181"/>
      <c r="D216" s="183"/>
      <c r="E216" s="183"/>
      <c r="F216" s="181"/>
      <c r="G216" s="0"/>
    </row>
    <row r="217" customFormat="false" ht="15" hidden="false" customHeight="false" outlineLevel="0" collapsed="false">
      <c r="A217" s="3"/>
      <c r="B217" s="186" t="s">
        <v>230</v>
      </c>
      <c r="C217" s="3"/>
      <c r="D217" s="166"/>
      <c r="E217" s="3"/>
      <c r="F217" s="3"/>
    </row>
    <row r="218" customFormat="false" ht="15" hidden="false" customHeight="false" outlineLevel="0" collapsed="false">
      <c r="A218" s="3"/>
      <c r="B218" s="186" t="s">
        <v>231</v>
      </c>
      <c r="C218" s="79"/>
      <c r="D218" s="79"/>
      <c r="E218" s="79"/>
      <c r="F218" s="3"/>
    </row>
    <row r="219" customFormat="false" ht="15" hidden="false" customHeight="false" outlineLevel="0" collapsed="false">
      <c r="A219" s="3"/>
      <c r="B219" s="186" t="s">
        <v>232</v>
      </c>
      <c r="C219" s="79"/>
      <c r="D219" s="79"/>
      <c r="E219" s="79"/>
      <c r="F219" s="3"/>
    </row>
    <row r="220" customFormat="false" ht="15" hidden="false" customHeight="false" outlineLevel="0" collapsed="false">
      <c r="A220" s="3"/>
      <c r="B220" s="186" t="s">
        <v>233</v>
      </c>
      <c r="C220" s="79"/>
      <c r="D220" s="79"/>
      <c r="E220" s="79"/>
      <c r="F220" s="3"/>
    </row>
    <row r="221" customFormat="false" ht="15" hidden="false" customHeight="false" outlineLevel="0" collapsed="false">
      <c r="A221" s="3"/>
      <c r="B221" s="186" t="s">
        <v>234</v>
      </c>
      <c r="C221" s="6"/>
      <c r="D221" s="6"/>
      <c r="E221" s="6"/>
      <c r="F221" s="6"/>
    </row>
    <row r="222" customFormat="false" ht="15" hidden="false" customHeight="false" outlineLevel="0" collapsed="false">
      <c r="A222" s="3"/>
      <c r="B222" s="186" t="s">
        <v>235</v>
      </c>
      <c r="C222" s="6"/>
      <c r="D222" s="6"/>
      <c r="E222" s="6"/>
      <c r="F222" s="6"/>
    </row>
    <row r="223" customFormat="false" ht="15" hidden="false" customHeight="false" outlineLevel="0" collapsed="false">
      <c r="A223" s="3"/>
      <c r="B223" s="186" t="s">
        <v>236</v>
      </c>
      <c r="C223" s="6"/>
      <c r="D223" s="6"/>
      <c r="E223" s="6"/>
      <c r="F223" s="6"/>
    </row>
    <row r="224" customFormat="false" ht="15" hidden="false" customHeight="false" outlineLevel="0" collapsed="false">
      <c r="B224" s="186" t="s">
        <v>237</v>
      </c>
    </row>
    <row r="225" customFormat="false" ht="15" hidden="false" customHeight="false" outlineLevel="0" collapsed="false">
      <c r="B225" s="184"/>
    </row>
    <row r="226" customFormat="false" ht="15" hidden="false" customHeight="false" outlineLevel="0" collapsed="false">
      <c r="B226" s="184"/>
    </row>
    <row r="227" customFormat="false" ht="15" hidden="false" customHeight="false" outlineLevel="0" collapsed="false">
      <c r="B227" s="187" t="s">
        <v>238</v>
      </c>
    </row>
  </sheetData>
  <mergeCells count="9">
    <mergeCell ref="B1:H1"/>
    <mergeCell ref="B2:H2"/>
    <mergeCell ref="D4:E4"/>
    <mergeCell ref="F4:H4"/>
    <mergeCell ref="B7:C7"/>
    <mergeCell ref="B10:C10"/>
    <mergeCell ref="D12:E12"/>
    <mergeCell ref="F12:H12"/>
    <mergeCell ref="F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8" width="5.13"/>
    <col collapsed="false" customWidth="true" hidden="false" outlineLevel="0" max="2" min="2" style="32" width="41.7"/>
    <col collapsed="false" customWidth="true" hidden="false" outlineLevel="0" max="3" min="3" style="32" width="21.56"/>
    <col collapsed="false" customWidth="true" hidden="false" outlineLevel="0" max="4" min="4" style="32" width="30.56"/>
    <col collapsed="false" customWidth="true" hidden="false" outlineLevel="0" max="5" min="5" style="32" width="31.99"/>
    <col collapsed="false" customWidth="true" hidden="false" outlineLevel="0" max="6" min="6" style="32" width="24.99"/>
    <col collapsed="false" customWidth="true" hidden="false" outlineLevel="0" max="7" min="7" style="32" width="15.99"/>
    <col collapsed="false" customWidth="true" hidden="false" outlineLevel="0" max="8" min="8" style="32" width="11.56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257" min="11" style="32" width="17.7"/>
  </cols>
  <sheetData>
    <row r="1" customFormat="false" ht="21.75" hidden="false" customHeight="false" outlineLevel="0" collapsed="false">
      <c r="B1" s="189" t="s">
        <v>239</v>
      </c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0"/>
      <c r="B2" s="2" t="s">
        <v>240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90"/>
      <c r="C3" s="190"/>
      <c r="D3" s="190"/>
      <c r="E3" s="190"/>
      <c r="F3" s="190"/>
      <c r="G3" s="190"/>
      <c r="H3" s="19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15" hidden="false" customHeight="true" outlineLevel="0" collapsed="false">
      <c r="A6" s="7"/>
      <c r="B6" s="15" t="s">
        <v>241</v>
      </c>
      <c r="C6" s="14"/>
      <c r="D6" s="15"/>
      <c r="E6" s="16"/>
      <c r="F6" s="20"/>
      <c r="G6" s="21"/>
      <c r="H6" s="22"/>
    </row>
    <row r="7" s="11" customFormat="true" ht="30" hidden="false" customHeight="true" outlineLevel="0" collapsed="false">
      <c r="A7" s="7"/>
      <c r="B7" s="23" t="s">
        <v>242</v>
      </c>
      <c r="C7" s="23"/>
      <c r="D7" s="20"/>
      <c r="E7" s="16"/>
      <c r="F7" s="15"/>
      <c r="G7" s="14"/>
      <c r="H7" s="16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30" hidden="false" customHeight="true" outlineLevel="0" collapsed="false">
      <c r="A10" s="7"/>
      <c r="B10" s="23" t="s">
        <v>8</v>
      </c>
      <c r="C10" s="23"/>
      <c r="D10" s="24"/>
      <c r="E10" s="16"/>
      <c r="F10" s="15"/>
      <c r="G10" s="14"/>
      <c r="H10" s="16"/>
    </row>
    <row r="11" s="11" customFormat="true" ht="15" hidden="false" customHeight="false" outlineLevel="0" collapsed="false">
      <c r="A11" s="7"/>
      <c r="B11" s="15"/>
      <c r="C11" s="14"/>
      <c r="D11" s="15"/>
      <c r="E11" s="16"/>
      <c r="F11" s="15"/>
      <c r="G11" s="14"/>
      <c r="H11" s="16"/>
    </row>
    <row r="12" s="11" customFormat="true" ht="15" hidden="false" customHeight="false" outlineLevel="0" collapsed="false">
      <c r="A12" s="7"/>
      <c r="B12" s="15"/>
      <c r="C12" s="14"/>
      <c r="D12" s="191" t="s">
        <v>243</v>
      </c>
      <c r="E12" s="191"/>
      <c r="F12" s="191" t="s">
        <v>244</v>
      </c>
      <c r="G12" s="191"/>
      <c r="H12" s="191"/>
    </row>
    <row r="13" s="11" customFormat="true" ht="25.5" hidden="false" customHeight="true" outlineLevel="0" collapsed="false">
      <c r="A13" s="7"/>
      <c r="B13" s="27"/>
      <c r="C13" s="192"/>
      <c r="D13" s="193"/>
      <c r="E13" s="194"/>
      <c r="F13" s="31" t="s">
        <v>245</v>
      </c>
      <c r="G13" s="31"/>
      <c r="H13" s="31"/>
    </row>
    <row r="14" customFormat="false" ht="15" hidden="false" customHeight="false" outlineLevel="0" collapsed="false">
      <c r="A14" s="7"/>
      <c r="E14" s="195"/>
      <c r="F14" s="195"/>
      <c r="G14" s="195"/>
      <c r="H14" s="195"/>
      <c r="I14" s="11"/>
    </row>
    <row r="15" customFormat="false" ht="15" hidden="false" customHeight="false" outlineLevel="0" collapsed="false">
      <c r="B15" s="36" t="s">
        <v>246</v>
      </c>
      <c r="C15" s="37"/>
      <c r="D15" s="37"/>
      <c r="E15" s="37"/>
      <c r="F15" s="37"/>
      <c r="G15" s="37"/>
      <c r="H15" s="38"/>
      <c r="I15" s="11"/>
    </row>
    <row r="16" customFormat="false" ht="3.75" hidden="false" customHeight="true" outlineLevel="0" collapsed="false">
      <c r="A16" s="0"/>
      <c r="B16" s="36"/>
      <c r="C16" s="36"/>
      <c r="D16" s="36"/>
      <c r="E16" s="36"/>
      <c r="F16" s="36"/>
      <c r="G16" s="36"/>
      <c r="H16" s="39"/>
      <c r="I16" s="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.75" hidden="false" customHeight="true" outlineLevel="0" collapsed="false">
      <c r="A17" s="0"/>
      <c r="B17" s="36"/>
      <c r="C17" s="36"/>
      <c r="D17" s="36"/>
      <c r="E17" s="36"/>
      <c r="F17" s="36"/>
      <c r="G17" s="36"/>
      <c r="H17" s="39"/>
      <c r="I17" s="1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6" t="s">
        <v>13</v>
      </c>
      <c r="C18" s="39"/>
      <c r="D18" s="39"/>
      <c r="E18" s="40"/>
      <c r="F18" s="39"/>
      <c r="G18" s="39"/>
      <c r="H18" s="3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5" t="s">
        <v>21</v>
      </c>
      <c r="C20" s="46"/>
      <c r="D20" s="46"/>
      <c r="E20" s="47"/>
      <c r="F20" s="48"/>
      <c r="G20" s="49"/>
      <c r="H20" s="5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1"/>
      <c r="C21" s="51"/>
      <c r="D21" s="51"/>
      <c r="E21" s="52"/>
      <c r="F21" s="53"/>
      <c r="G21" s="54"/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56" t="s">
        <v>22</v>
      </c>
      <c r="C22" s="57"/>
      <c r="D22" s="57"/>
      <c r="E22" s="58"/>
      <c r="F22" s="59"/>
      <c r="G22" s="60"/>
      <c r="H22" s="6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54700</v>
      </c>
      <c r="F23" s="53" t="n">
        <v>1103.96</v>
      </c>
      <c r="G23" s="54" t="n">
        <v>8.09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50900</v>
      </c>
      <c r="F24" s="53" t="n">
        <v>754.03</v>
      </c>
      <c r="G24" s="54" t="n">
        <v>5.52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36344</v>
      </c>
      <c r="F25" s="53" t="n">
        <v>695.73</v>
      </c>
      <c r="G25" s="54" t="n">
        <v>5.1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72</v>
      </c>
      <c r="C26" s="51" t="s">
        <v>73</v>
      </c>
      <c r="D26" s="51" t="s">
        <v>71</v>
      </c>
      <c r="E26" s="52" t="n">
        <v>16700</v>
      </c>
      <c r="F26" s="53" t="n">
        <v>449.46</v>
      </c>
      <c r="G26" s="54" t="n">
        <v>3.29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51</v>
      </c>
      <c r="C27" s="51" t="s">
        <v>52</v>
      </c>
      <c r="D27" s="51" t="s">
        <v>53</v>
      </c>
      <c r="E27" s="52" t="n">
        <v>2800</v>
      </c>
      <c r="F27" s="53" t="n">
        <v>390.96</v>
      </c>
      <c r="G27" s="54" t="n">
        <v>2.86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32</v>
      </c>
      <c r="C28" s="51" t="s">
        <v>33</v>
      </c>
      <c r="D28" s="51" t="s">
        <v>34</v>
      </c>
      <c r="E28" s="52" t="n">
        <v>28100</v>
      </c>
      <c r="F28" s="53" t="n">
        <v>390.65</v>
      </c>
      <c r="G28" s="54" t="n">
        <v>2.86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38</v>
      </c>
      <c r="C29" s="51" t="s">
        <v>39</v>
      </c>
      <c r="D29" s="51" t="s">
        <v>40</v>
      </c>
      <c r="E29" s="52" t="n">
        <v>11400</v>
      </c>
      <c r="F29" s="53" t="n">
        <v>365.15</v>
      </c>
      <c r="G29" s="54" t="n">
        <v>2.67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88</v>
      </c>
      <c r="C30" s="51" t="s">
        <v>89</v>
      </c>
      <c r="D30" s="51" t="s">
        <v>81</v>
      </c>
      <c r="E30" s="52" t="n">
        <v>5700</v>
      </c>
      <c r="F30" s="53" t="n">
        <v>336.9</v>
      </c>
      <c r="G30" s="54" t="n">
        <v>2.47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 t="s">
        <v>23</v>
      </c>
      <c r="B31" s="51" t="s">
        <v>82</v>
      </c>
      <c r="C31" s="51" t="s">
        <v>83</v>
      </c>
      <c r="D31" s="51" t="s">
        <v>84</v>
      </c>
      <c r="E31" s="52" t="n">
        <v>44619</v>
      </c>
      <c r="F31" s="53" t="n">
        <v>316.71</v>
      </c>
      <c r="G31" s="54" t="n">
        <v>2.32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s">
        <v>23</v>
      </c>
      <c r="B32" s="51" t="s">
        <v>93</v>
      </c>
      <c r="C32" s="51" t="s">
        <v>94</v>
      </c>
      <c r="D32" s="51" t="s">
        <v>63</v>
      </c>
      <c r="E32" s="52" t="n">
        <v>16500</v>
      </c>
      <c r="F32" s="53" t="n">
        <v>316.01</v>
      </c>
      <c r="G32" s="54" t="n">
        <v>2.31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51" t="s">
        <v>247</v>
      </c>
      <c r="C33" s="51" t="s">
        <v>248</v>
      </c>
      <c r="D33" s="51" t="s">
        <v>53</v>
      </c>
      <c r="E33" s="52" t="n">
        <v>39100</v>
      </c>
      <c r="F33" s="53" t="n">
        <v>315.69</v>
      </c>
      <c r="G33" s="54" t="n">
        <v>2.31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1" t="s">
        <v>61</v>
      </c>
      <c r="C34" s="51" t="s">
        <v>62</v>
      </c>
      <c r="D34" s="51" t="s">
        <v>63</v>
      </c>
      <c r="E34" s="52" t="n">
        <v>35000</v>
      </c>
      <c r="F34" s="53" t="n">
        <v>300.11</v>
      </c>
      <c r="G34" s="54" t="n">
        <v>2.2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51" t="s">
        <v>49</v>
      </c>
      <c r="C35" s="51" t="s">
        <v>50</v>
      </c>
      <c r="D35" s="51" t="s">
        <v>40</v>
      </c>
      <c r="E35" s="52" t="n">
        <v>5200</v>
      </c>
      <c r="F35" s="53" t="n">
        <v>284.36</v>
      </c>
      <c r="G35" s="54" t="n">
        <v>2.08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51" t="s">
        <v>56</v>
      </c>
      <c r="C36" s="51" t="s">
        <v>57</v>
      </c>
      <c r="D36" s="51" t="s">
        <v>53</v>
      </c>
      <c r="E36" s="52" t="n">
        <v>27795</v>
      </c>
      <c r="F36" s="53" t="n">
        <v>274.11</v>
      </c>
      <c r="G36" s="54" t="n">
        <v>2.01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51" t="s">
        <v>249</v>
      </c>
      <c r="C37" s="51" t="s">
        <v>250</v>
      </c>
      <c r="D37" s="51" t="s">
        <v>60</v>
      </c>
      <c r="E37" s="52" t="n">
        <v>4155</v>
      </c>
      <c r="F37" s="53" t="n">
        <v>274.04</v>
      </c>
      <c r="G37" s="54" t="n">
        <v>2.01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51" t="s">
        <v>35</v>
      </c>
      <c r="C38" s="51" t="s">
        <v>36</v>
      </c>
      <c r="D38" s="51" t="s">
        <v>37</v>
      </c>
      <c r="E38" s="52" t="n">
        <v>61600</v>
      </c>
      <c r="F38" s="53" t="n">
        <v>253.76</v>
      </c>
      <c r="G38" s="54" t="n">
        <v>1.86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51" t="s">
        <v>41</v>
      </c>
      <c r="C39" s="51" t="s">
        <v>42</v>
      </c>
      <c r="D39" s="51" t="s">
        <v>26</v>
      </c>
      <c r="E39" s="52" t="n">
        <v>22300</v>
      </c>
      <c r="F39" s="53" t="n">
        <v>238.25</v>
      </c>
      <c r="G39" s="54" t="n">
        <v>1.75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51" t="s">
        <v>98</v>
      </c>
      <c r="C40" s="51" t="s">
        <v>99</v>
      </c>
      <c r="D40" s="51" t="s">
        <v>100</v>
      </c>
      <c r="E40" s="52" t="n">
        <v>62100</v>
      </c>
      <c r="F40" s="53" t="n">
        <v>237.91</v>
      </c>
      <c r="G40" s="54" t="n">
        <v>1.74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51" t="s">
        <v>120</v>
      </c>
      <c r="C41" s="51" t="s">
        <v>121</v>
      </c>
      <c r="D41" s="51" t="s">
        <v>122</v>
      </c>
      <c r="E41" s="52" t="n">
        <v>22100</v>
      </c>
      <c r="F41" s="53" t="n">
        <v>229.23</v>
      </c>
      <c r="G41" s="54" t="n">
        <v>1.68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51" t="s">
        <v>45</v>
      </c>
      <c r="C42" s="51" t="s">
        <v>46</v>
      </c>
      <c r="D42" s="51" t="s">
        <v>40</v>
      </c>
      <c r="E42" s="52" t="n">
        <v>1300</v>
      </c>
      <c r="F42" s="53" t="n">
        <v>220.27</v>
      </c>
      <c r="G42" s="54" t="n">
        <v>1.61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51" t="s">
        <v>251</v>
      </c>
      <c r="C43" s="51" t="s">
        <v>252</v>
      </c>
      <c r="D43" s="51" t="s">
        <v>26</v>
      </c>
      <c r="E43" s="52" t="n">
        <v>10900</v>
      </c>
      <c r="F43" s="53" t="n">
        <v>215.67</v>
      </c>
      <c r="G43" s="54" t="n">
        <v>1.58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51" t="s">
        <v>107</v>
      </c>
      <c r="C44" s="51" t="s">
        <v>108</v>
      </c>
      <c r="D44" s="51" t="s">
        <v>106</v>
      </c>
      <c r="E44" s="52" t="n">
        <v>12000</v>
      </c>
      <c r="F44" s="53" t="n">
        <v>209.78</v>
      </c>
      <c r="G44" s="54" t="n">
        <v>1.54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51" t="s">
        <v>47</v>
      </c>
      <c r="C45" s="51" t="s">
        <v>48</v>
      </c>
      <c r="D45" s="51" t="s">
        <v>40</v>
      </c>
      <c r="E45" s="52" t="n">
        <v>7300</v>
      </c>
      <c r="F45" s="53" t="n">
        <v>204.53</v>
      </c>
      <c r="G45" s="54" t="n">
        <v>1.5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51" t="s">
        <v>253</v>
      </c>
      <c r="C46" s="51" t="s">
        <v>254</v>
      </c>
      <c r="D46" s="51" t="s">
        <v>53</v>
      </c>
      <c r="E46" s="52" t="n">
        <v>27000</v>
      </c>
      <c r="F46" s="53" t="n">
        <v>203.03</v>
      </c>
      <c r="G46" s="54" t="n">
        <v>1.49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51" t="s">
        <v>255</v>
      </c>
      <c r="C47" s="51" t="s">
        <v>256</v>
      </c>
      <c r="D47" s="51" t="s">
        <v>53</v>
      </c>
      <c r="E47" s="52" t="n">
        <v>10600</v>
      </c>
      <c r="F47" s="53" t="n">
        <v>200.1</v>
      </c>
      <c r="G47" s="54" t="n">
        <v>1.47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51" t="s">
        <v>125</v>
      </c>
      <c r="C48" s="51" t="s">
        <v>126</v>
      </c>
      <c r="D48" s="51" t="s">
        <v>127</v>
      </c>
      <c r="E48" s="52" t="n">
        <v>25400</v>
      </c>
      <c r="F48" s="53" t="n">
        <v>188.15</v>
      </c>
      <c r="G48" s="54" t="n">
        <v>1.38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51" t="s">
        <v>257</v>
      </c>
      <c r="C49" s="51" t="s">
        <v>258</v>
      </c>
      <c r="D49" s="51" t="s">
        <v>60</v>
      </c>
      <c r="E49" s="52" t="n">
        <v>10000</v>
      </c>
      <c r="F49" s="53" t="n">
        <v>179.89</v>
      </c>
      <c r="G49" s="54" t="n">
        <v>1.32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51" t="s">
        <v>259</v>
      </c>
      <c r="C50" s="51" t="s">
        <v>260</v>
      </c>
      <c r="D50" s="51" t="s">
        <v>116</v>
      </c>
      <c r="E50" s="52" t="n">
        <v>32400</v>
      </c>
      <c r="F50" s="53" t="n">
        <v>165.63</v>
      </c>
      <c r="G50" s="54" t="n">
        <v>1.21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51" t="s">
        <v>261</v>
      </c>
      <c r="C51" s="51" t="s">
        <v>262</v>
      </c>
      <c r="D51" s="51" t="s">
        <v>53</v>
      </c>
      <c r="E51" s="52" t="n">
        <v>40800</v>
      </c>
      <c r="F51" s="53" t="n">
        <v>161.24</v>
      </c>
      <c r="G51" s="54" t="n">
        <v>1.18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51" t="s">
        <v>69</v>
      </c>
      <c r="C52" s="51" t="s">
        <v>70</v>
      </c>
      <c r="D52" s="51" t="s">
        <v>71</v>
      </c>
      <c r="E52" s="52" t="n">
        <v>30200</v>
      </c>
      <c r="F52" s="53" t="n">
        <v>155.5</v>
      </c>
      <c r="G52" s="54" t="n">
        <v>1.14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51" t="s">
        <v>85</v>
      </c>
      <c r="C53" s="51" t="s">
        <v>86</v>
      </c>
      <c r="D53" s="51" t="s">
        <v>87</v>
      </c>
      <c r="E53" s="52" t="n">
        <v>6400</v>
      </c>
      <c r="F53" s="53" t="n">
        <v>155.35</v>
      </c>
      <c r="G53" s="54" t="n">
        <v>1.14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51" t="s">
        <v>101</v>
      </c>
      <c r="C54" s="51" t="s">
        <v>102</v>
      </c>
      <c r="D54" s="51" t="s">
        <v>103</v>
      </c>
      <c r="E54" s="52" t="n">
        <v>52600</v>
      </c>
      <c r="F54" s="53" t="n">
        <v>153.07</v>
      </c>
      <c r="G54" s="54" t="n">
        <v>1.12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51" t="s">
        <v>263</v>
      </c>
      <c r="C55" s="51" t="s">
        <v>264</v>
      </c>
      <c r="D55" s="51" t="s">
        <v>265</v>
      </c>
      <c r="E55" s="52" t="n">
        <v>5500</v>
      </c>
      <c r="F55" s="53" t="n">
        <v>151.05</v>
      </c>
      <c r="G55" s="54" t="n">
        <v>1.11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51" t="s">
        <v>266</v>
      </c>
      <c r="C56" s="51" t="s">
        <v>267</v>
      </c>
      <c r="D56" s="51" t="s">
        <v>63</v>
      </c>
      <c r="E56" s="52" t="n">
        <v>19700</v>
      </c>
      <c r="F56" s="53" t="n">
        <v>147.99</v>
      </c>
      <c r="G56" s="54" t="n">
        <v>1.08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51" t="s">
        <v>268</v>
      </c>
      <c r="C57" s="51" t="s">
        <v>269</v>
      </c>
      <c r="D57" s="51" t="s">
        <v>60</v>
      </c>
      <c r="E57" s="52" t="n">
        <v>3900</v>
      </c>
      <c r="F57" s="53" t="n">
        <v>145.93</v>
      </c>
      <c r="G57" s="54" t="n">
        <v>1.07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51" t="s">
        <v>270</v>
      </c>
      <c r="C58" s="51" t="s">
        <v>271</v>
      </c>
      <c r="D58" s="51" t="s">
        <v>26</v>
      </c>
      <c r="E58" s="52" t="n">
        <v>34466</v>
      </c>
      <c r="F58" s="53" t="n">
        <v>144.83</v>
      </c>
      <c r="G58" s="54" t="n">
        <v>1.06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51" t="s">
        <v>90</v>
      </c>
      <c r="C59" s="51" t="s">
        <v>91</v>
      </c>
      <c r="D59" s="51" t="s">
        <v>92</v>
      </c>
      <c r="E59" s="52" t="n">
        <v>9600</v>
      </c>
      <c r="F59" s="53" t="n">
        <v>144.45</v>
      </c>
      <c r="G59" s="54" t="n">
        <v>1.06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51" t="s">
        <v>272</v>
      </c>
      <c r="C60" s="51" t="s">
        <v>273</v>
      </c>
      <c r="D60" s="51" t="s">
        <v>116</v>
      </c>
      <c r="E60" s="52" t="n">
        <v>700</v>
      </c>
      <c r="F60" s="53" t="n">
        <v>140.67</v>
      </c>
      <c r="G60" s="54" t="n">
        <v>1.03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51" t="s">
        <v>54</v>
      </c>
      <c r="C61" s="51" t="s">
        <v>55</v>
      </c>
      <c r="D61" s="51" t="s">
        <v>34</v>
      </c>
      <c r="E61" s="52" t="n">
        <v>42500</v>
      </c>
      <c r="F61" s="53" t="n">
        <v>139.95</v>
      </c>
      <c r="G61" s="54" t="n">
        <v>1.03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51" t="s">
        <v>274</v>
      </c>
      <c r="C62" s="51" t="s">
        <v>275</v>
      </c>
      <c r="D62" s="51" t="s">
        <v>276</v>
      </c>
      <c r="E62" s="52" t="n">
        <v>12800</v>
      </c>
      <c r="F62" s="53" t="n">
        <v>139.44</v>
      </c>
      <c r="G62" s="54" t="n">
        <v>1.02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51" t="s">
        <v>79</v>
      </c>
      <c r="C63" s="51" t="s">
        <v>80</v>
      </c>
      <c r="D63" s="51" t="s">
        <v>81</v>
      </c>
      <c r="E63" s="52" t="n">
        <v>14500</v>
      </c>
      <c r="F63" s="53" t="n">
        <v>136.29</v>
      </c>
      <c r="G63" s="54" t="n">
        <v>1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51" t="s">
        <v>43</v>
      </c>
      <c r="C64" s="51" t="s">
        <v>44</v>
      </c>
      <c r="D64" s="51" t="s">
        <v>26</v>
      </c>
      <c r="E64" s="52" t="n">
        <v>17100</v>
      </c>
      <c r="F64" s="53" t="n">
        <v>136.21</v>
      </c>
      <c r="G64" s="54" t="n">
        <v>1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51" t="s">
        <v>277</v>
      </c>
      <c r="C65" s="51" t="s">
        <v>278</v>
      </c>
      <c r="D65" s="51" t="s">
        <v>106</v>
      </c>
      <c r="E65" s="52" t="n">
        <v>9000</v>
      </c>
      <c r="F65" s="53" t="n">
        <v>135.81</v>
      </c>
      <c r="G65" s="54" t="n">
        <v>0.99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51" t="s">
        <v>109</v>
      </c>
      <c r="C66" s="51" t="s">
        <v>110</v>
      </c>
      <c r="D66" s="51" t="s">
        <v>111</v>
      </c>
      <c r="E66" s="52" t="n">
        <v>85700</v>
      </c>
      <c r="F66" s="53" t="n">
        <v>135.35</v>
      </c>
      <c r="G66" s="54" t="n">
        <v>0.99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51" t="s">
        <v>279</v>
      </c>
      <c r="C67" s="51" t="s">
        <v>280</v>
      </c>
      <c r="D67" s="51" t="s">
        <v>281</v>
      </c>
      <c r="E67" s="52" t="n">
        <v>900</v>
      </c>
      <c r="F67" s="53" t="n">
        <v>127.98</v>
      </c>
      <c r="G67" s="54" t="n">
        <v>0.94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51" t="s">
        <v>282</v>
      </c>
      <c r="C68" s="51" t="s">
        <v>283</v>
      </c>
      <c r="D68" s="51" t="s">
        <v>53</v>
      </c>
      <c r="E68" s="52" t="n">
        <v>639</v>
      </c>
      <c r="F68" s="53" t="n">
        <v>126.55</v>
      </c>
      <c r="G68" s="54" t="n">
        <v>0.93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51" t="s">
        <v>284</v>
      </c>
      <c r="C69" s="51" t="s">
        <v>285</v>
      </c>
      <c r="D69" s="51" t="s">
        <v>286</v>
      </c>
      <c r="E69" s="52" t="n">
        <v>14600</v>
      </c>
      <c r="F69" s="53" t="n">
        <v>125.78</v>
      </c>
      <c r="G69" s="54" t="n">
        <v>0.92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51" t="s">
        <v>287</v>
      </c>
      <c r="C70" s="51" t="s">
        <v>288</v>
      </c>
      <c r="D70" s="51" t="s">
        <v>289</v>
      </c>
      <c r="E70" s="52" t="n">
        <v>50000</v>
      </c>
      <c r="F70" s="53" t="n">
        <v>120.5</v>
      </c>
      <c r="G70" s="54" t="n">
        <v>0.88</v>
      </c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51" t="s">
        <v>290</v>
      </c>
      <c r="C71" s="51" t="s">
        <v>291</v>
      </c>
      <c r="D71" s="51" t="s">
        <v>106</v>
      </c>
      <c r="E71" s="52" t="n">
        <v>8100</v>
      </c>
      <c r="F71" s="53" t="n">
        <v>118.56</v>
      </c>
      <c r="G71" s="54" t="n">
        <v>0.87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51" t="s">
        <v>292</v>
      </c>
      <c r="C72" s="51" t="s">
        <v>293</v>
      </c>
      <c r="D72" s="51" t="s">
        <v>84</v>
      </c>
      <c r="E72" s="52" t="n">
        <v>20710</v>
      </c>
      <c r="F72" s="53" t="n">
        <v>100.74</v>
      </c>
      <c r="G72" s="54" t="n">
        <v>0.74</v>
      </c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51" t="s">
        <v>294</v>
      </c>
      <c r="C73" s="51" t="s">
        <v>295</v>
      </c>
      <c r="D73" s="51" t="s">
        <v>296</v>
      </c>
      <c r="E73" s="52" t="n">
        <v>7400</v>
      </c>
      <c r="F73" s="53" t="n">
        <v>91.28</v>
      </c>
      <c r="G73" s="54" t="n">
        <v>0.67</v>
      </c>
      <c r="H73" s="5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51" t="s">
        <v>123</v>
      </c>
      <c r="C74" s="51" t="s">
        <v>124</v>
      </c>
      <c r="D74" s="51" t="s">
        <v>92</v>
      </c>
      <c r="E74" s="52" t="n">
        <v>122700</v>
      </c>
      <c r="F74" s="53" t="n">
        <v>86.86</v>
      </c>
      <c r="G74" s="54" t="n">
        <v>0.64</v>
      </c>
      <c r="H74" s="5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51" t="s">
        <v>297</v>
      </c>
      <c r="C75" s="51" t="s">
        <v>298</v>
      </c>
      <c r="D75" s="51" t="s">
        <v>286</v>
      </c>
      <c r="E75" s="52" t="n">
        <v>23200</v>
      </c>
      <c r="F75" s="53" t="n">
        <v>80.77</v>
      </c>
      <c r="G75" s="54" t="n">
        <v>0.59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51" t="s">
        <v>299</v>
      </c>
      <c r="C76" s="51" t="s">
        <v>300</v>
      </c>
      <c r="D76" s="51" t="s">
        <v>301</v>
      </c>
      <c r="E76" s="52" t="n">
        <v>800</v>
      </c>
      <c r="F76" s="53" t="n">
        <v>72.88</v>
      </c>
      <c r="G76" s="54" t="n">
        <v>0.53</v>
      </c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51" t="s">
        <v>117</v>
      </c>
      <c r="C77" s="51" t="s">
        <v>118</v>
      </c>
      <c r="D77" s="51" t="s">
        <v>119</v>
      </c>
      <c r="E77" s="52" t="n">
        <v>2600</v>
      </c>
      <c r="F77" s="53" t="n">
        <v>72.05</v>
      </c>
      <c r="G77" s="54" t="n">
        <v>0.53</v>
      </c>
      <c r="H77" s="5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51" t="s">
        <v>302</v>
      </c>
      <c r="C78" s="51" t="s">
        <v>303</v>
      </c>
      <c r="D78" s="51" t="s">
        <v>116</v>
      </c>
      <c r="E78" s="52" t="n">
        <v>6800</v>
      </c>
      <c r="F78" s="53" t="n">
        <v>70.18</v>
      </c>
      <c r="G78" s="54" t="n">
        <v>0.51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51" t="s">
        <v>304</v>
      </c>
      <c r="C79" s="51" t="s">
        <v>305</v>
      </c>
      <c r="D79" s="51" t="s">
        <v>281</v>
      </c>
      <c r="E79" s="52" t="n">
        <v>2300</v>
      </c>
      <c r="F79" s="53" t="n">
        <v>69.94</v>
      </c>
      <c r="G79" s="54" t="n">
        <v>0.51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51" t="s">
        <v>136</v>
      </c>
      <c r="C80" s="51" t="s">
        <v>137</v>
      </c>
      <c r="D80" s="51" t="s">
        <v>26</v>
      </c>
      <c r="E80" s="52" t="n">
        <v>59300</v>
      </c>
      <c r="F80" s="53" t="n">
        <v>66.05</v>
      </c>
      <c r="G80" s="54" t="n">
        <v>0.48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51" t="s">
        <v>306</v>
      </c>
      <c r="C81" s="51" t="s">
        <v>307</v>
      </c>
      <c r="D81" s="51" t="s">
        <v>106</v>
      </c>
      <c r="E81" s="52" t="n">
        <v>1268</v>
      </c>
      <c r="F81" s="53" t="n">
        <v>65.44</v>
      </c>
      <c r="G81" s="54" t="n">
        <v>0.48</v>
      </c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51" t="s">
        <v>104</v>
      </c>
      <c r="C82" s="51" t="s">
        <v>105</v>
      </c>
      <c r="D82" s="51" t="s">
        <v>106</v>
      </c>
      <c r="E82" s="52" t="n">
        <v>4200</v>
      </c>
      <c r="F82" s="53" t="n">
        <v>61.65</v>
      </c>
      <c r="G82" s="54" t="n">
        <v>0.45</v>
      </c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51" t="s">
        <v>112</v>
      </c>
      <c r="C83" s="51" t="s">
        <v>113</v>
      </c>
      <c r="D83" s="51" t="s">
        <v>106</v>
      </c>
      <c r="E83" s="52" t="n">
        <v>2000</v>
      </c>
      <c r="F83" s="53" t="n">
        <v>60.74</v>
      </c>
      <c r="G83" s="54" t="n">
        <v>0.44</v>
      </c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51" t="s">
        <v>308</v>
      </c>
      <c r="C84" s="51" t="s">
        <v>309</v>
      </c>
      <c r="D84" s="51" t="s">
        <v>34</v>
      </c>
      <c r="E84" s="52" t="n">
        <v>8600</v>
      </c>
      <c r="F84" s="53" t="n">
        <v>58.71</v>
      </c>
      <c r="G84" s="54" t="n">
        <v>0.43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51" t="s">
        <v>310</v>
      </c>
      <c r="C85" s="51" t="s">
        <v>311</v>
      </c>
      <c r="D85" s="51" t="s">
        <v>68</v>
      </c>
      <c r="E85" s="52" t="n">
        <v>31500</v>
      </c>
      <c r="F85" s="53" t="n">
        <v>58.29</v>
      </c>
      <c r="G85" s="54" t="n">
        <v>0.43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51" t="s">
        <v>312</v>
      </c>
      <c r="C86" s="51" t="s">
        <v>313</v>
      </c>
      <c r="D86" s="51" t="s">
        <v>100</v>
      </c>
      <c r="E86" s="52" t="n">
        <v>2213</v>
      </c>
      <c r="F86" s="53" t="n">
        <v>57.8</v>
      </c>
      <c r="G86" s="54" t="n">
        <v>0.42</v>
      </c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51" t="s">
        <v>138</v>
      </c>
      <c r="C87" s="51" t="s">
        <v>139</v>
      </c>
      <c r="D87" s="51" t="s">
        <v>140</v>
      </c>
      <c r="E87" s="52" t="n">
        <v>450</v>
      </c>
      <c r="F87" s="53" t="n">
        <v>0.8</v>
      </c>
      <c r="G87" s="54" t="n">
        <v>0.01</v>
      </c>
      <c r="H87" s="5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63" t="s">
        <v>143</v>
      </c>
      <c r="C88" s="63"/>
      <c r="D88" s="63"/>
      <c r="E88" s="64"/>
      <c r="F88" s="65" t="n">
        <v>13330.75</v>
      </c>
      <c r="G88" s="66" t="n">
        <v>97.65</v>
      </c>
      <c r="H88" s="6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51"/>
      <c r="C89" s="51"/>
      <c r="D89" s="51"/>
      <c r="E89" s="52"/>
      <c r="F89" s="53"/>
      <c r="G89" s="54"/>
      <c r="H89" s="5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6" t="s">
        <v>144</v>
      </c>
      <c r="C90" s="57"/>
      <c r="D90" s="57"/>
      <c r="E90" s="58"/>
      <c r="F90" s="59"/>
      <c r="G90" s="60"/>
      <c r="H90" s="6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51"/>
      <c r="C91" s="51"/>
      <c r="D91" s="51"/>
      <c r="E91" s="52"/>
      <c r="F91" s="54" t="n">
        <v>0</v>
      </c>
      <c r="G91" s="54" t="n">
        <v>0</v>
      </c>
      <c r="H91" s="5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63" t="s">
        <v>143</v>
      </c>
      <c r="C92" s="51"/>
      <c r="D92" s="51"/>
      <c r="E92" s="52"/>
      <c r="F92" s="68" t="s">
        <v>145</v>
      </c>
      <c r="G92" s="68" t="s">
        <v>145</v>
      </c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51"/>
      <c r="C93" s="51"/>
      <c r="D93" s="51"/>
      <c r="E93" s="52"/>
      <c r="F93" s="53"/>
      <c r="G93" s="54"/>
      <c r="H93" s="5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69" t="s">
        <v>146</v>
      </c>
      <c r="C94" s="70"/>
      <c r="D94" s="70"/>
      <c r="E94" s="71"/>
      <c r="F94" s="65" t="n">
        <v>13330.75</v>
      </c>
      <c r="G94" s="66" t="n">
        <v>97.65</v>
      </c>
      <c r="H94" s="6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51"/>
      <c r="C95" s="51"/>
      <c r="D95" s="51"/>
      <c r="E95" s="52"/>
      <c r="F95" s="53"/>
      <c r="G95" s="54"/>
      <c r="H95" s="5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45" t="s">
        <v>162</v>
      </c>
      <c r="C96" s="46"/>
      <c r="D96" s="46"/>
      <c r="E96" s="47"/>
      <c r="F96" s="48"/>
      <c r="G96" s="49"/>
      <c r="H96" s="5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51"/>
      <c r="C97" s="51"/>
      <c r="D97" s="51"/>
      <c r="E97" s="52"/>
      <c r="F97" s="53"/>
      <c r="G97" s="54"/>
      <c r="H97" s="5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56" t="s">
        <v>163</v>
      </c>
      <c r="C98" s="57"/>
      <c r="D98" s="57"/>
      <c r="E98" s="58"/>
      <c r="F98" s="59"/>
      <c r="G98" s="60"/>
      <c r="H98" s="6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51" t="s">
        <v>164</v>
      </c>
      <c r="C99" s="51" t="s">
        <v>165</v>
      </c>
      <c r="D99" s="51" t="s">
        <v>151</v>
      </c>
      <c r="E99" s="52" t="n">
        <v>50000</v>
      </c>
      <c r="F99" s="53" t="n">
        <v>49.54</v>
      </c>
      <c r="G99" s="54" t="n">
        <v>0.36</v>
      </c>
      <c r="H99" s="55" t="n">
        <v>5.363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63" t="s">
        <v>143</v>
      </c>
      <c r="C100" s="63"/>
      <c r="D100" s="63"/>
      <c r="E100" s="64"/>
      <c r="F100" s="65" t="n">
        <v>49.54</v>
      </c>
      <c r="G100" s="66" t="n">
        <v>0.36</v>
      </c>
      <c r="H100" s="67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51"/>
      <c r="C101" s="51"/>
      <c r="D101" s="51"/>
      <c r="E101" s="52"/>
      <c r="F101" s="53"/>
      <c r="G101" s="54"/>
      <c r="H101" s="5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69" t="s">
        <v>146</v>
      </c>
      <c r="C102" s="70"/>
      <c r="D102" s="70"/>
      <c r="E102" s="71"/>
      <c r="F102" s="65" t="n">
        <v>49.54</v>
      </c>
      <c r="G102" s="66" t="n">
        <v>0.36</v>
      </c>
      <c r="H102" s="67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51"/>
      <c r="C103" s="51"/>
      <c r="D103" s="51"/>
      <c r="E103" s="52"/>
      <c r="F103" s="53"/>
      <c r="G103" s="54"/>
      <c r="H103" s="5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51"/>
      <c r="C104" s="51"/>
      <c r="D104" s="51"/>
      <c r="E104" s="52"/>
      <c r="F104" s="53"/>
      <c r="G104" s="54"/>
      <c r="H104" s="5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45" t="s">
        <v>166</v>
      </c>
      <c r="C105" s="46"/>
      <c r="D105" s="46"/>
      <c r="E105" s="47"/>
      <c r="F105" s="48"/>
      <c r="G105" s="49"/>
      <c r="H105" s="5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51" t="s">
        <v>167</v>
      </c>
      <c r="C106" s="51"/>
      <c r="D106" s="51"/>
      <c r="E106" s="52"/>
      <c r="F106" s="53" t="n">
        <v>201.23</v>
      </c>
      <c r="G106" s="54" t="n">
        <v>1.47</v>
      </c>
      <c r="H106" s="5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63" t="s">
        <v>143</v>
      </c>
      <c r="C107" s="63"/>
      <c r="D107" s="63"/>
      <c r="E107" s="64"/>
      <c r="F107" s="65" t="n">
        <v>201.23</v>
      </c>
      <c r="G107" s="66" t="n">
        <v>1.47</v>
      </c>
      <c r="H107" s="6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51"/>
      <c r="C108" s="51"/>
      <c r="D108" s="51"/>
      <c r="E108" s="52"/>
      <c r="F108" s="53"/>
      <c r="G108" s="54"/>
      <c r="H108" s="5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69" t="s">
        <v>146</v>
      </c>
      <c r="C109" s="70"/>
      <c r="D109" s="70"/>
      <c r="E109" s="71"/>
      <c r="F109" s="65" t="n">
        <v>201.23</v>
      </c>
      <c r="G109" s="66" t="n">
        <v>1.47</v>
      </c>
      <c r="H109" s="6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51"/>
      <c r="C110" s="51"/>
      <c r="D110" s="51"/>
      <c r="E110" s="52"/>
      <c r="F110" s="53"/>
      <c r="G110" s="54"/>
      <c r="H110" s="5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51" t="s">
        <v>168</v>
      </c>
      <c r="C111" s="51"/>
      <c r="D111" s="51"/>
      <c r="E111" s="52"/>
      <c r="F111" s="53" t="n">
        <v>69.27</v>
      </c>
      <c r="G111" s="54" t="n">
        <v>0.519999999999996</v>
      </c>
      <c r="H111" s="5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51"/>
      <c r="C112" s="51"/>
      <c r="D112" s="51"/>
      <c r="E112" s="52"/>
      <c r="F112" s="53"/>
      <c r="G112" s="54"/>
      <c r="H112" s="5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69" t="s">
        <v>169</v>
      </c>
      <c r="C113" s="70"/>
      <c r="D113" s="70"/>
      <c r="E113" s="71"/>
      <c r="F113" s="65" t="n">
        <v>13650.79</v>
      </c>
      <c r="G113" s="66" t="n">
        <v>100</v>
      </c>
      <c r="H113" s="7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2" t="s">
        <v>23</v>
      </c>
      <c r="B115" s="3" t="s">
        <v>170</v>
      </c>
      <c r="D115" s="196"/>
      <c r="E115" s="197"/>
      <c r="F115" s="198"/>
      <c r="G115" s="199"/>
      <c r="H115" s="200"/>
      <c r="I115" s="201"/>
      <c r="J115" s="202"/>
    </row>
    <row r="116" customFormat="false" ht="15.75" hidden="false" customHeight="false" outlineLevel="0" collapsed="false">
      <c r="A116" s="203"/>
      <c r="B116" s="196" t="s">
        <v>172</v>
      </c>
      <c r="D116" s="204"/>
      <c r="E116" s="205"/>
      <c r="F116" s="206"/>
      <c r="G116" s="207"/>
      <c r="H116" s="208"/>
      <c r="I116" s="201"/>
      <c r="J116" s="202"/>
    </row>
    <row r="117" customFormat="false" ht="15" hidden="false" customHeight="false" outlineLevel="0" collapsed="false">
      <c r="A117" s="203"/>
      <c r="B117" s="196" t="s">
        <v>173</v>
      </c>
      <c r="D117" s="204"/>
      <c r="E117" s="205"/>
      <c r="F117" s="206"/>
      <c r="G117" s="205"/>
      <c r="H117" s="205"/>
      <c r="I117" s="201"/>
      <c r="J117" s="200"/>
    </row>
    <row r="118" customFormat="false" ht="15" hidden="false" customHeight="false" outlineLevel="0" collapsed="false">
      <c r="A118" s="143"/>
      <c r="D118" s="205"/>
      <c r="E118" s="206"/>
      <c r="F118" s="206"/>
      <c r="G118" s="206"/>
      <c r="H118" s="205"/>
    </row>
    <row r="119" customFormat="false" ht="15" hidden="false" customHeight="false" outlineLevel="0" collapsed="false">
      <c r="A119" s="203" t="s">
        <v>174</v>
      </c>
      <c r="B119" s="209" t="s">
        <v>175</v>
      </c>
      <c r="C119" s="210" t="s">
        <v>19</v>
      </c>
      <c r="D119" s="211"/>
      <c r="E119" s="212"/>
      <c r="F119" s="206"/>
      <c r="G119" s="206"/>
      <c r="H119" s="205"/>
      <c r="I119" s="205"/>
      <c r="K119" s="213"/>
      <c r="L119" s="214"/>
    </row>
    <row r="120" customFormat="false" ht="15" hidden="false" customHeight="false" outlineLevel="0" collapsed="false">
      <c r="A120" s="215"/>
      <c r="B120" s="92" t="s">
        <v>26</v>
      </c>
      <c r="C120" s="93" t="n">
        <f aca="false">SUMIF($D$19:$D$128,B120,$G$19:$G$128)</f>
        <v>19.48</v>
      </c>
      <c r="D120" s="216"/>
      <c r="E120" s="217"/>
      <c r="F120" s="218"/>
      <c r="G120" s="206"/>
      <c r="H120" s="205"/>
      <c r="J120" s="213"/>
      <c r="K120" s="214"/>
      <c r="L120" s="201"/>
      <c r="M120" s="214"/>
    </row>
    <row r="121" customFormat="false" ht="15" hidden="false" customHeight="false" outlineLevel="0" collapsed="false">
      <c r="A121" s="215"/>
      <c r="B121" s="92" t="s">
        <v>53</v>
      </c>
      <c r="C121" s="93" t="n">
        <f aca="false">SUMIF($D$19:$D$128,B121,$G$19:$G$128)</f>
        <v>12.25</v>
      </c>
      <c r="D121" s="216"/>
      <c r="E121" s="217"/>
      <c r="F121" s="218"/>
      <c r="G121" s="206"/>
      <c r="H121" s="205"/>
      <c r="K121" s="214"/>
      <c r="L121" s="201"/>
      <c r="M121" s="214"/>
    </row>
    <row r="122" customFormat="false" ht="15" hidden="false" customHeight="false" outlineLevel="0" collapsed="false">
      <c r="A122" s="215"/>
      <c r="B122" s="92" t="s">
        <v>40</v>
      </c>
      <c r="C122" s="93" t="n">
        <f aca="false">SUMIF($D$19:$D$128,B122,$G$19:$G$128)</f>
        <v>7.86</v>
      </c>
      <c r="D122" s="216"/>
      <c r="E122" s="217"/>
      <c r="F122" s="218"/>
      <c r="G122" s="206"/>
      <c r="H122" s="205"/>
      <c r="K122" s="214"/>
      <c r="L122" s="201"/>
      <c r="M122" s="214"/>
    </row>
    <row r="123" customFormat="false" ht="15" hidden="false" customHeight="false" outlineLevel="0" collapsed="false">
      <c r="A123" s="215"/>
      <c r="B123" s="92" t="s">
        <v>63</v>
      </c>
      <c r="C123" s="93" t="n">
        <f aca="false">SUMIF($D$19:$D$128,B123,$G$19:$G$128)</f>
        <v>5.59</v>
      </c>
      <c r="D123" s="216"/>
      <c r="E123" s="217"/>
      <c r="F123" s="218"/>
      <c r="G123" s="206"/>
      <c r="H123" s="205"/>
      <c r="K123" s="214"/>
      <c r="L123" s="201"/>
      <c r="M123" s="214"/>
    </row>
    <row r="124" customFormat="false" ht="15" hidden="false" customHeight="false" outlineLevel="0" collapsed="false">
      <c r="A124" s="215"/>
      <c r="B124" s="92" t="s">
        <v>31</v>
      </c>
      <c r="C124" s="93" t="n">
        <f aca="false">SUMIF($D$19:$D$128,B124,$G$19:$G$128)</f>
        <v>5.1</v>
      </c>
      <c r="D124" s="216"/>
      <c r="E124" s="217"/>
      <c r="F124" s="218"/>
      <c r="G124" s="206"/>
      <c r="H124" s="205"/>
      <c r="J124" s="213"/>
      <c r="K124" s="214"/>
      <c r="L124" s="201"/>
      <c r="M124" s="214"/>
    </row>
    <row r="125" customFormat="false" ht="15" hidden="false" customHeight="false" outlineLevel="0" collapsed="false">
      <c r="A125" s="215"/>
      <c r="B125" s="92" t="s">
        <v>106</v>
      </c>
      <c r="C125" s="93" t="n">
        <f aca="false">SUMIF($D$19:$D$128,B125,$G$19:$G$128)</f>
        <v>4.77</v>
      </c>
      <c r="D125" s="216"/>
      <c r="E125" s="217"/>
      <c r="F125" s="218"/>
      <c r="G125" s="206"/>
      <c r="H125" s="205"/>
      <c r="J125" s="213"/>
      <c r="K125" s="214"/>
      <c r="L125" s="201"/>
      <c r="M125" s="214"/>
    </row>
    <row r="126" customFormat="false" ht="15" hidden="false" customHeight="false" outlineLevel="0" collapsed="false">
      <c r="A126" s="215"/>
      <c r="B126" s="92" t="s">
        <v>71</v>
      </c>
      <c r="C126" s="93" t="n">
        <f aca="false">SUMIF($D$19:$D$128,B126,$G$19:$G$128)</f>
        <v>4.43</v>
      </c>
      <c r="D126" s="216"/>
      <c r="E126" s="217"/>
      <c r="F126" s="218"/>
      <c r="G126" s="206"/>
      <c r="H126" s="205"/>
      <c r="J126" s="213"/>
      <c r="K126" s="214"/>
      <c r="L126" s="201"/>
      <c r="M126" s="214"/>
    </row>
    <row r="127" customFormat="false" ht="15" hidden="false" customHeight="false" outlineLevel="0" collapsed="false">
      <c r="A127" s="215"/>
      <c r="B127" s="92" t="s">
        <v>60</v>
      </c>
      <c r="C127" s="93" t="n">
        <f aca="false">SUMIF($D$19:$D$128,B127,$G$19:$G$128)</f>
        <v>4.4</v>
      </c>
      <c r="D127" s="216"/>
      <c r="E127" s="217"/>
      <c r="F127" s="218"/>
      <c r="G127" s="206"/>
      <c r="H127" s="205"/>
      <c r="J127" s="213"/>
      <c r="K127" s="214"/>
      <c r="L127" s="201"/>
      <c r="M127" s="214"/>
    </row>
    <row r="128" customFormat="false" ht="15" hidden="false" customHeight="false" outlineLevel="0" collapsed="false">
      <c r="A128" s="215"/>
      <c r="B128" s="92" t="s">
        <v>34</v>
      </c>
      <c r="C128" s="93" t="n">
        <f aca="false">SUMIF($D$19:$D$128,B128,$G$19:$G$128)</f>
        <v>4.32</v>
      </c>
      <c r="D128" s="216"/>
      <c r="E128" s="217"/>
      <c r="F128" s="218"/>
      <c r="G128" s="206"/>
      <c r="H128" s="205"/>
      <c r="J128" s="213"/>
      <c r="K128" s="214"/>
      <c r="L128" s="201"/>
      <c r="M128" s="214"/>
    </row>
    <row r="129" customFormat="false" ht="15" hidden="false" customHeight="false" outlineLevel="0" collapsed="false">
      <c r="A129" s="215"/>
      <c r="B129" s="92" t="s">
        <v>81</v>
      </c>
      <c r="C129" s="93" t="n">
        <f aca="false">SUMIF($D$19:$D$128,B129,$G$19:$G$128)</f>
        <v>3.47</v>
      </c>
      <c r="D129" s="216"/>
      <c r="E129" s="217"/>
      <c r="F129" s="218"/>
      <c r="G129" s="206"/>
      <c r="H129" s="205"/>
      <c r="J129" s="213"/>
      <c r="K129" s="214"/>
      <c r="L129" s="201"/>
      <c r="M129" s="214"/>
    </row>
    <row r="130" customFormat="false" ht="15" hidden="false" customHeight="false" outlineLevel="0" collapsed="false">
      <c r="A130" s="215"/>
      <c r="B130" s="92" t="s">
        <v>84</v>
      </c>
      <c r="C130" s="93" t="n">
        <f aca="false">SUMIF($D$19:$D$128,B130,$G$19:$G$128)</f>
        <v>3.06</v>
      </c>
      <c r="D130" s="216"/>
      <c r="E130" s="217"/>
      <c r="F130" s="218"/>
      <c r="G130" s="206"/>
      <c r="H130" s="205"/>
      <c r="J130" s="213"/>
      <c r="K130" s="214"/>
      <c r="L130" s="201"/>
      <c r="M130" s="214"/>
    </row>
    <row r="131" customFormat="false" ht="15" hidden="false" customHeight="false" outlineLevel="0" collapsed="false">
      <c r="A131" s="215"/>
      <c r="B131" s="92" t="s">
        <v>116</v>
      </c>
      <c r="C131" s="93" t="n">
        <f aca="false">SUMIF($D$19:$D$128,B131,$G$19:$G$128)</f>
        <v>2.75</v>
      </c>
      <c r="D131" s="216"/>
      <c r="E131" s="217"/>
      <c r="F131" s="218"/>
      <c r="G131" s="206"/>
      <c r="H131" s="205"/>
      <c r="J131" s="213"/>
      <c r="K131" s="214"/>
      <c r="L131" s="201"/>
      <c r="M131" s="214"/>
    </row>
    <row r="132" customFormat="false" ht="15" hidden="false" customHeight="false" outlineLevel="0" collapsed="false">
      <c r="A132" s="215"/>
      <c r="B132" s="92" t="s">
        <v>100</v>
      </c>
      <c r="C132" s="93" t="n">
        <f aca="false">SUMIF($D$19:$D$128,B132,$G$19:$G$128)</f>
        <v>2.16</v>
      </c>
      <c r="D132" s="216"/>
      <c r="E132" s="217"/>
      <c r="F132" s="218"/>
      <c r="G132" s="206"/>
      <c r="H132" s="205"/>
      <c r="J132" s="213"/>
      <c r="K132" s="214"/>
      <c r="L132" s="201"/>
      <c r="M132" s="214"/>
    </row>
    <row r="133" customFormat="false" ht="15" hidden="false" customHeight="false" outlineLevel="0" collapsed="false">
      <c r="A133" s="215"/>
      <c r="B133" s="92" t="s">
        <v>37</v>
      </c>
      <c r="C133" s="93" t="n">
        <f aca="false">SUMIF($D$19:$D$128,B133,$G$19:$G$128)</f>
        <v>1.86</v>
      </c>
      <c r="D133" s="216"/>
      <c r="E133" s="217"/>
      <c r="F133" s="218"/>
      <c r="G133" s="206"/>
      <c r="H133" s="205"/>
      <c r="J133" s="213"/>
      <c r="K133" s="214"/>
      <c r="L133" s="201"/>
      <c r="M133" s="214"/>
    </row>
    <row r="134" customFormat="false" ht="15" hidden="false" customHeight="false" outlineLevel="0" collapsed="false">
      <c r="A134" s="215"/>
      <c r="B134" s="92" t="s">
        <v>92</v>
      </c>
      <c r="C134" s="93" t="n">
        <f aca="false">SUMIF($D$19:$D$128,B134,$G$19:$G$128)</f>
        <v>1.7</v>
      </c>
      <c r="D134" s="216"/>
      <c r="E134" s="217"/>
      <c r="F134" s="218"/>
      <c r="G134" s="206"/>
      <c r="H134" s="205"/>
      <c r="J134" s="213"/>
      <c r="K134" s="214"/>
      <c r="L134" s="201"/>
      <c r="M134" s="214"/>
    </row>
    <row r="135" customFormat="false" ht="15" hidden="false" customHeight="false" outlineLevel="0" collapsed="false">
      <c r="A135" s="215"/>
      <c r="B135" s="92" t="s">
        <v>122</v>
      </c>
      <c r="C135" s="93" t="n">
        <f aca="false">SUMIF($D$19:$D$128,B135,$G$19:$G$128)</f>
        <v>1.68</v>
      </c>
      <c r="D135" s="216"/>
      <c r="E135" s="217"/>
      <c r="F135" s="218"/>
      <c r="G135" s="206"/>
      <c r="H135" s="205"/>
      <c r="J135" s="213"/>
      <c r="K135" s="214"/>
      <c r="L135" s="201"/>
      <c r="M135" s="214"/>
    </row>
    <row r="136" customFormat="false" ht="15" hidden="false" customHeight="false" outlineLevel="0" collapsed="false">
      <c r="A136" s="215"/>
      <c r="B136" s="92" t="s">
        <v>286</v>
      </c>
      <c r="C136" s="93" t="n">
        <f aca="false">SUMIF($D$19:$D$128,B136,$G$19:$G$128)</f>
        <v>1.51</v>
      </c>
      <c r="D136" s="216"/>
      <c r="E136" s="217"/>
      <c r="F136" s="218"/>
      <c r="G136" s="206"/>
      <c r="H136" s="205"/>
      <c r="J136" s="213"/>
      <c r="K136" s="214"/>
      <c r="L136" s="201"/>
      <c r="M136" s="214"/>
    </row>
    <row r="137" customFormat="false" ht="15" hidden="false" customHeight="false" outlineLevel="0" collapsed="false">
      <c r="A137" s="215"/>
      <c r="B137" s="92" t="s">
        <v>281</v>
      </c>
      <c r="C137" s="93" t="n">
        <f aca="false">SUMIF($D$19:$D$128,B137,$G$19:$G$128)</f>
        <v>1.45</v>
      </c>
      <c r="D137" s="216"/>
      <c r="E137" s="217"/>
      <c r="F137" s="218"/>
      <c r="G137" s="206"/>
      <c r="H137" s="205"/>
      <c r="J137" s="213"/>
      <c r="K137" s="214"/>
      <c r="L137" s="201"/>
      <c r="M137" s="214"/>
    </row>
    <row r="138" customFormat="false" ht="15" hidden="false" customHeight="false" outlineLevel="0" collapsed="false">
      <c r="A138" s="215"/>
      <c r="B138" s="92" t="s">
        <v>127</v>
      </c>
      <c r="C138" s="93" t="n">
        <f aca="false">SUMIF($D$19:$D$128,B138,$G$19:$G$128)</f>
        <v>1.38</v>
      </c>
      <c r="D138" s="216"/>
      <c r="E138" s="217"/>
      <c r="F138" s="218"/>
      <c r="G138" s="206"/>
      <c r="H138" s="205"/>
      <c r="J138" s="213"/>
      <c r="K138" s="214"/>
      <c r="L138" s="201"/>
      <c r="M138" s="214"/>
    </row>
    <row r="139" customFormat="false" ht="15" hidden="false" customHeight="false" outlineLevel="0" collapsed="false">
      <c r="A139" s="215"/>
      <c r="B139" s="92" t="s">
        <v>87</v>
      </c>
      <c r="C139" s="93" t="n">
        <f aca="false">SUMIF($D$19:$D$128,B139,$G$19:$G$128)</f>
        <v>1.14</v>
      </c>
      <c r="D139" s="216"/>
      <c r="E139" s="217"/>
      <c r="F139" s="218"/>
      <c r="G139" s="206"/>
      <c r="H139" s="205"/>
      <c r="J139" s="213"/>
      <c r="K139" s="214"/>
      <c r="L139" s="201"/>
      <c r="M139" s="214"/>
    </row>
    <row r="140" customFormat="false" ht="15" hidden="false" customHeight="false" outlineLevel="0" collapsed="false">
      <c r="A140" s="215"/>
      <c r="B140" s="92" t="s">
        <v>103</v>
      </c>
      <c r="C140" s="93" t="n">
        <f aca="false">SUMIF($D$19:$D$128,B140,$G$19:$G$128)</f>
        <v>1.12</v>
      </c>
      <c r="D140" s="216"/>
      <c r="E140" s="217"/>
      <c r="F140" s="218"/>
      <c r="G140" s="206"/>
      <c r="H140" s="205"/>
      <c r="J140" s="213"/>
      <c r="K140" s="214"/>
      <c r="L140" s="201"/>
      <c r="M140" s="214"/>
    </row>
    <row r="141" customFormat="false" ht="15" hidden="false" customHeight="false" outlineLevel="0" collapsed="false">
      <c r="A141" s="215"/>
      <c r="B141" s="92" t="s">
        <v>265</v>
      </c>
      <c r="C141" s="93" t="n">
        <f aca="false">SUMIF($D$19:$D$128,B141,$G$19:$G$128)</f>
        <v>1.11</v>
      </c>
      <c r="D141" s="216"/>
      <c r="E141" s="217"/>
      <c r="F141" s="218"/>
      <c r="G141" s="206"/>
      <c r="H141" s="205"/>
      <c r="J141" s="213"/>
      <c r="K141" s="214"/>
      <c r="L141" s="201"/>
      <c r="M141" s="214"/>
    </row>
    <row r="142" customFormat="false" ht="15" hidden="false" customHeight="false" outlineLevel="0" collapsed="false">
      <c r="A142" s="215"/>
      <c r="B142" s="92" t="s">
        <v>276</v>
      </c>
      <c r="C142" s="93" t="n">
        <f aca="false">SUMIF($D$19:$D$128,B142,$G$19:$G$128)</f>
        <v>1.02</v>
      </c>
      <c r="D142" s="216"/>
      <c r="E142" s="217"/>
      <c r="F142" s="218"/>
      <c r="G142" s="206"/>
      <c r="H142" s="205"/>
      <c r="J142" s="213"/>
      <c r="K142" s="214"/>
      <c r="L142" s="201"/>
      <c r="M142" s="214"/>
    </row>
    <row r="143" customFormat="false" ht="15" hidden="false" customHeight="false" outlineLevel="0" collapsed="false">
      <c r="A143" s="215"/>
      <c r="B143" s="92" t="s">
        <v>111</v>
      </c>
      <c r="C143" s="93" t="n">
        <f aca="false">SUMIF($D$19:$D$128,B143,$G$19:$G$128)</f>
        <v>0.99</v>
      </c>
      <c r="D143" s="216"/>
      <c r="E143" s="217"/>
      <c r="F143" s="218"/>
      <c r="G143" s="206"/>
      <c r="H143" s="205"/>
      <c r="J143" s="213"/>
      <c r="K143" s="214"/>
      <c r="L143" s="201"/>
      <c r="M143" s="214"/>
    </row>
    <row r="144" customFormat="false" ht="15" hidden="false" customHeight="false" outlineLevel="0" collapsed="false">
      <c r="A144" s="215"/>
      <c r="B144" s="92" t="s">
        <v>289</v>
      </c>
      <c r="C144" s="93" t="n">
        <f aca="false">SUMIF($D$19:$D$128,B144,$G$19:$G$128)</f>
        <v>0.88</v>
      </c>
      <c r="D144" s="216"/>
      <c r="E144" s="217"/>
      <c r="F144" s="218"/>
      <c r="G144" s="206"/>
      <c r="H144" s="205"/>
      <c r="J144" s="213"/>
      <c r="K144" s="214"/>
      <c r="L144" s="201"/>
      <c r="M144" s="214"/>
    </row>
    <row r="145" customFormat="false" ht="15" hidden="false" customHeight="false" outlineLevel="0" collapsed="false">
      <c r="A145" s="215"/>
      <c r="B145" s="92" t="s">
        <v>296</v>
      </c>
      <c r="C145" s="93" t="n">
        <f aca="false">SUMIF($D$19:$D$128,B145,$G$19:$G$128)</f>
        <v>0.67</v>
      </c>
      <c r="D145" s="216"/>
      <c r="E145" s="217"/>
      <c r="F145" s="218"/>
      <c r="G145" s="206"/>
      <c r="H145" s="205"/>
      <c r="J145" s="213"/>
      <c r="K145" s="214"/>
      <c r="L145" s="201"/>
      <c r="M145" s="214"/>
    </row>
    <row r="146" customFormat="false" ht="15" hidden="false" customHeight="false" outlineLevel="0" collapsed="false">
      <c r="A146" s="215"/>
      <c r="B146" s="92" t="s">
        <v>301</v>
      </c>
      <c r="C146" s="93" t="n">
        <f aca="false">SUMIF($D$19:$D$128,B146,$G$19:$G$128)</f>
        <v>0.53</v>
      </c>
      <c r="D146" s="216"/>
      <c r="E146" s="217"/>
      <c r="F146" s="218"/>
      <c r="G146" s="206"/>
      <c r="H146" s="205"/>
      <c r="J146" s="213"/>
      <c r="K146" s="214"/>
      <c r="L146" s="201"/>
      <c r="M146" s="214"/>
    </row>
    <row r="147" customFormat="false" ht="15" hidden="false" customHeight="false" outlineLevel="0" collapsed="false">
      <c r="A147" s="215"/>
      <c r="B147" s="92" t="s">
        <v>119</v>
      </c>
      <c r="C147" s="93" t="n">
        <f aca="false">SUMIF($D$19:$D$128,B147,$G$19:$G$128)</f>
        <v>0.53</v>
      </c>
      <c r="D147" s="216"/>
      <c r="E147" s="217"/>
      <c r="F147" s="218"/>
      <c r="G147" s="206"/>
      <c r="H147" s="205"/>
      <c r="J147" s="213"/>
      <c r="K147" s="214"/>
      <c r="L147" s="201"/>
      <c r="M147" s="214"/>
    </row>
    <row r="148" customFormat="false" ht="15" hidden="false" customHeight="false" outlineLevel="0" collapsed="false">
      <c r="A148" s="215"/>
      <c r="B148" s="92" t="s">
        <v>68</v>
      </c>
      <c r="C148" s="93" t="n">
        <f aca="false">SUMIF($D$19:$D$128,B148,$G$19:$G$128)</f>
        <v>0.43</v>
      </c>
      <c r="D148" s="216"/>
      <c r="E148" s="217"/>
      <c r="F148" s="218"/>
      <c r="G148" s="206"/>
      <c r="H148" s="205"/>
      <c r="J148" s="213"/>
      <c r="K148" s="214"/>
      <c r="L148" s="201"/>
      <c r="M148" s="214"/>
    </row>
    <row r="149" customFormat="false" ht="15" hidden="false" customHeight="false" outlineLevel="0" collapsed="false">
      <c r="A149" s="215"/>
      <c r="B149" s="92" t="s">
        <v>140</v>
      </c>
      <c r="C149" s="93" t="n">
        <f aca="false">SUMIF($D$19:$D$128,B149,$G$19:$G$128)</f>
        <v>0.01</v>
      </c>
      <c r="D149" s="216"/>
      <c r="E149" s="217"/>
      <c r="F149" s="218"/>
      <c r="G149" s="206"/>
      <c r="H149" s="205"/>
      <c r="J149" s="213"/>
      <c r="K149" s="214"/>
      <c r="L149" s="201"/>
      <c r="M149" s="214"/>
    </row>
    <row r="150" customFormat="false" ht="15" hidden="false" customHeight="false" outlineLevel="0" collapsed="false">
      <c r="B150" s="219" t="s">
        <v>171</v>
      </c>
      <c r="C150" s="220"/>
      <c r="D150" s="221"/>
      <c r="E150" s="101" t="n">
        <f aca="false">SUM(C119:C150)-G94</f>
        <v>0</v>
      </c>
      <c r="F150" s="221"/>
      <c r="G150" s="221"/>
    </row>
    <row r="151" customFormat="false" ht="15" hidden="false" customHeight="false" outlineLevel="0" collapsed="false">
      <c r="B151" s="222"/>
      <c r="D151" s="221"/>
      <c r="E151" s="223"/>
      <c r="F151" s="221"/>
      <c r="G151" s="221"/>
    </row>
    <row r="152" customFormat="false" ht="15" hidden="false" customHeight="false" outlineLevel="0" collapsed="false">
      <c r="A152" s="143"/>
      <c r="B152" s="224" t="s">
        <v>176</v>
      </c>
      <c r="C152" s="224"/>
      <c r="D152" s="225"/>
      <c r="E152" s="226"/>
      <c r="F152" s="226"/>
      <c r="G152" s="195"/>
      <c r="H152" s="195"/>
    </row>
    <row r="153" customFormat="false" ht="15" hidden="false" customHeight="false" outlineLevel="0" collapsed="false">
      <c r="A153" s="143"/>
      <c r="B153" s="224" t="s">
        <v>177</v>
      </c>
      <c r="C153" s="224"/>
      <c r="D153" s="224"/>
      <c r="E153" s="195"/>
      <c r="F153" s="226"/>
      <c r="G153" s="195"/>
      <c r="H153" s="195"/>
    </row>
    <row r="154" s="107" customFormat="true" ht="30" hidden="false" customHeight="false" outlineLevel="0" collapsed="false">
      <c r="A154" s="143"/>
      <c r="B154" s="108" t="s">
        <v>178</v>
      </c>
      <c r="C154" s="109" t="s">
        <v>179</v>
      </c>
      <c r="D154" s="110" t="s">
        <v>180</v>
      </c>
      <c r="E154" s="110" t="s">
        <v>181</v>
      </c>
      <c r="F154" s="110" t="s">
        <v>182</v>
      </c>
    </row>
    <row r="155" s="107" customFormat="true" ht="15" hidden="false" customHeight="false" outlineLevel="0" collapsed="false">
      <c r="A155" s="143"/>
      <c r="B155" s="227" t="s">
        <v>183</v>
      </c>
      <c r="C155" s="228" t="s">
        <v>184</v>
      </c>
      <c r="D155" s="229" t="s">
        <v>184</v>
      </c>
      <c r="E155" s="229" t="s">
        <v>184</v>
      </c>
      <c r="F155" s="229" t="s">
        <v>184</v>
      </c>
    </row>
    <row r="156" s="107" customFormat="true" ht="15" hidden="false" customHeight="false" outlineLevel="0" collapsed="false">
      <c r="A156" s="230"/>
      <c r="B156" s="125" t="s">
        <v>185</v>
      </c>
      <c r="C156" s="231"/>
      <c r="D156" s="232"/>
      <c r="E156" s="232"/>
      <c r="F156" s="233"/>
    </row>
    <row r="157" s="107" customFormat="true" ht="15" hidden="false" customHeight="false" outlineLevel="0" collapsed="false">
      <c r="A157" s="143"/>
      <c r="B157" s="234"/>
      <c r="C157" s="235"/>
      <c r="D157" s="235"/>
      <c r="E157" s="235"/>
      <c r="F157" s="235"/>
    </row>
    <row r="158" s="107" customFormat="true" ht="15" hidden="false" customHeight="false" outlineLevel="0" collapsed="false">
      <c r="A158" s="143"/>
      <c r="B158" s="125" t="s">
        <v>186</v>
      </c>
      <c r="C158" s="125"/>
      <c r="D158" s="125"/>
      <c r="E158" s="125"/>
      <c r="F158" s="125"/>
    </row>
    <row r="159" s="107" customFormat="true" ht="15" hidden="false" customHeight="false" outlineLevel="0" collapsed="false">
      <c r="A159" s="143"/>
      <c r="B159" s="122" t="s">
        <v>187</v>
      </c>
      <c r="C159" s="123"/>
      <c r="D159" s="124" t="s">
        <v>188</v>
      </c>
      <c r="E159" s="124" t="s">
        <v>189</v>
      </c>
      <c r="F159" s="125"/>
    </row>
    <row r="160" s="107" customFormat="true" ht="15" hidden="false" customHeight="false" outlineLevel="0" collapsed="false">
      <c r="A160" s="143"/>
      <c r="B160" s="236" t="s">
        <v>190</v>
      </c>
      <c r="C160" s="237"/>
      <c r="D160" s="128" t="n">
        <v>0</v>
      </c>
      <c r="E160" s="238" t="n">
        <v>0</v>
      </c>
      <c r="F160" s="125"/>
    </row>
    <row r="161" s="107" customFormat="true" ht="15" hidden="false" customHeight="false" outlineLevel="0" collapsed="false">
      <c r="A161" s="143"/>
      <c r="B161" s="239" t="s">
        <v>191</v>
      </c>
      <c r="C161" s="125"/>
      <c r="D161" s="130" t="n">
        <v>0</v>
      </c>
      <c r="E161" s="240" t="n">
        <v>0</v>
      </c>
      <c r="F161" s="125"/>
    </row>
    <row r="162" s="107" customFormat="true" ht="15" hidden="false" customHeight="false" outlineLevel="0" collapsed="false">
      <c r="A162" s="143"/>
      <c r="B162" s="239" t="s">
        <v>192</v>
      </c>
      <c r="C162" s="125"/>
      <c r="D162" s="130" t="n">
        <v>0</v>
      </c>
      <c r="E162" s="240" t="n">
        <v>0</v>
      </c>
      <c r="F162" s="125"/>
    </row>
    <row r="163" s="107" customFormat="true" ht="15" hidden="false" customHeight="false" outlineLevel="0" collapsed="false">
      <c r="A163" s="143"/>
      <c r="B163" s="239" t="s">
        <v>193</v>
      </c>
      <c r="C163" s="125"/>
      <c r="D163" s="130" t="n">
        <v>0</v>
      </c>
      <c r="E163" s="240" t="n">
        <v>0</v>
      </c>
      <c r="F163" s="241"/>
      <c r="G163" s="241"/>
    </row>
    <row r="164" s="107" customFormat="true" ht="15" hidden="false" customHeight="false" outlineLevel="0" collapsed="false">
      <c r="A164" s="143"/>
      <c r="B164" s="242" t="s">
        <v>194</v>
      </c>
      <c r="C164" s="243"/>
      <c r="D164" s="135" t="n">
        <v>0</v>
      </c>
      <c r="E164" s="244" t="n">
        <v>0</v>
      </c>
      <c r="F164" s="241"/>
    </row>
    <row r="165" s="107" customFormat="true" ht="15" hidden="false" customHeight="false" outlineLevel="0" collapsed="false">
      <c r="A165" s="143"/>
      <c r="B165" s="125"/>
      <c r="C165" s="125"/>
      <c r="D165" s="125"/>
      <c r="E165" s="125"/>
      <c r="F165" s="125"/>
    </row>
    <row r="166" s="221" customFormat="true" ht="15" hidden="false" customHeight="false" outlineLevel="0" collapsed="false">
      <c r="A166" s="143"/>
      <c r="B166" s="245" t="s">
        <v>195</v>
      </c>
      <c r="E166" s="226"/>
      <c r="F166" s="226"/>
      <c r="G166" s="226"/>
      <c r="H166" s="226"/>
    </row>
    <row r="167" s="107" customFormat="true" ht="30" hidden="false" customHeight="false" outlineLevel="0" collapsed="false">
      <c r="A167" s="143"/>
      <c r="B167" s="108" t="s">
        <v>178</v>
      </c>
      <c r="C167" s="109" t="s">
        <v>179</v>
      </c>
      <c r="D167" s="110" t="s">
        <v>180</v>
      </c>
      <c r="E167" s="110" t="s">
        <v>181</v>
      </c>
      <c r="F167" s="110" t="s">
        <v>182</v>
      </c>
    </row>
    <row r="168" s="107" customFormat="true" ht="15" hidden="false" customHeight="false" outlineLevel="0" collapsed="false">
      <c r="A168" s="143"/>
      <c r="B168" s="227" t="s">
        <v>183</v>
      </c>
      <c r="C168" s="228" t="s">
        <v>184</v>
      </c>
      <c r="D168" s="229" t="s">
        <v>184</v>
      </c>
      <c r="E168" s="229" t="s">
        <v>184</v>
      </c>
      <c r="F168" s="229" t="s">
        <v>184</v>
      </c>
    </row>
    <row r="169" s="107" customFormat="true" ht="15" hidden="false" customHeight="false" outlineLevel="0" collapsed="false">
      <c r="A169" s="143"/>
      <c r="B169" s="125" t="s">
        <v>196</v>
      </c>
      <c r="C169" s="231"/>
      <c r="D169" s="232"/>
      <c r="E169" s="232"/>
      <c r="F169" s="233"/>
    </row>
    <row r="170" s="246" customFormat="true" ht="15" hidden="false" customHeight="false" outlineLevel="0" collapsed="false">
      <c r="A170" s="230"/>
      <c r="B170" s="125"/>
      <c r="C170" s="231"/>
      <c r="D170" s="232"/>
      <c r="E170" s="232"/>
      <c r="F170" s="233"/>
    </row>
    <row r="171" s="107" customFormat="true" ht="15" hidden="false" customHeight="false" outlineLevel="0" collapsed="false">
      <c r="A171" s="230"/>
      <c r="B171" s="125" t="s">
        <v>197</v>
      </c>
      <c r="C171" s="247"/>
      <c r="D171" s="247"/>
      <c r="E171" s="247"/>
      <c r="F171" s="235"/>
    </row>
    <row r="172" s="107" customFormat="true" ht="15" hidden="false" customHeight="false" outlineLevel="0" collapsed="false">
      <c r="A172" s="230"/>
      <c r="B172" s="122" t="s">
        <v>187</v>
      </c>
      <c r="C172" s="123"/>
      <c r="D172" s="124" t="s">
        <v>188</v>
      </c>
      <c r="E172" s="124" t="s">
        <v>189</v>
      </c>
    </row>
    <row r="173" s="249" customFormat="true" ht="15" hidden="false" customHeight="false" outlineLevel="0" collapsed="false">
      <c r="A173" s="230"/>
      <c r="B173" s="236" t="s">
        <v>190</v>
      </c>
      <c r="C173" s="248"/>
      <c r="D173" s="128" t="n">
        <v>0</v>
      </c>
      <c r="E173" s="128" t="n">
        <v>0</v>
      </c>
      <c r="H173" s="250"/>
    </row>
    <row r="174" s="249" customFormat="true" ht="15" hidden="false" customHeight="false" outlineLevel="0" collapsed="false">
      <c r="A174" s="230"/>
      <c r="B174" s="251" t="s">
        <v>191</v>
      </c>
      <c r="C174" s="252"/>
      <c r="D174" s="130" t="n">
        <v>0</v>
      </c>
      <c r="E174" s="130" t="n">
        <v>0</v>
      </c>
      <c r="H174" s="250"/>
    </row>
    <row r="175" s="249" customFormat="true" ht="15" hidden="false" customHeight="false" outlineLevel="0" collapsed="false">
      <c r="A175" s="230"/>
      <c r="B175" s="251" t="s">
        <v>192</v>
      </c>
      <c r="C175" s="252"/>
      <c r="D175" s="130" t="n">
        <v>0</v>
      </c>
      <c r="E175" s="130" t="n">
        <v>0</v>
      </c>
      <c r="H175" s="250"/>
    </row>
    <row r="176" s="249" customFormat="true" ht="15" hidden="false" customHeight="false" outlineLevel="0" collapsed="false">
      <c r="A176" s="253"/>
      <c r="B176" s="239" t="s">
        <v>193</v>
      </c>
      <c r="C176" s="254"/>
      <c r="D176" s="130" t="n">
        <v>0</v>
      </c>
      <c r="E176" s="130" t="n">
        <v>0</v>
      </c>
      <c r="F176" s="241"/>
      <c r="H176" s="250"/>
    </row>
    <row r="177" s="249" customFormat="true" ht="15" hidden="false" customHeight="false" outlineLevel="0" collapsed="false">
      <c r="A177" s="230"/>
      <c r="B177" s="242" t="s">
        <v>194</v>
      </c>
      <c r="C177" s="255"/>
      <c r="D177" s="135" t="n">
        <v>0</v>
      </c>
      <c r="E177" s="135" t="n">
        <v>0</v>
      </c>
      <c r="F177" s="241"/>
      <c r="H177" s="250"/>
    </row>
    <row r="178" s="249" customFormat="true" ht="15" hidden="false" customHeight="false" outlineLevel="0" collapsed="false">
      <c r="A178" s="230"/>
      <c r="B178" s="256"/>
      <c r="C178" s="257"/>
      <c r="D178" s="258"/>
      <c r="E178" s="258"/>
      <c r="F178" s="259"/>
    </row>
    <row r="179" s="107" customFormat="true" ht="15" hidden="false" customHeight="false" outlineLevel="0" collapsed="false">
      <c r="A179" s="230"/>
      <c r="B179" s="224" t="s">
        <v>314</v>
      </c>
      <c r="C179" s="224"/>
      <c r="D179" s="224"/>
      <c r="E179" s="235"/>
      <c r="F179" s="235"/>
      <c r="G179" s="235"/>
      <c r="H179" s="235"/>
    </row>
    <row r="180" s="107" customFormat="true" ht="30" hidden="false" customHeight="false" outlineLevel="0" collapsed="false">
      <c r="A180" s="260"/>
      <c r="B180" s="108" t="s">
        <v>178</v>
      </c>
      <c r="C180" s="110" t="s">
        <v>199</v>
      </c>
      <c r="D180" s="110" t="s">
        <v>200</v>
      </c>
      <c r="E180" s="110" t="s">
        <v>209</v>
      </c>
      <c r="F180" s="110" t="s">
        <v>202</v>
      </c>
    </row>
    <row r="181" s="107" customFormat="true" ht="15" hidden="false" customHeight="false" outlineLevel="0" collapsed="false">
      <c r="A181" s="143"/>
      <c r="B181" s="227" t="s">
        <v>183</v>
      </c>
      <c r="C181" s="228" t="s">
        <v>184</v>
      </c>
      <c r="D181" s="229" t="s">
        <v>184</v>
      </c>
      <c r="E181" s="229" t="s">
        <v>184</v>
      </c>
      <c r="F181" s="229" t="s">
        <v>184</v>
      </c>
    </row>
    <row r="182" s="107" customFormat="true" ht="15" hidden="false" customHeight="false" outlineLevel="0" collapsed="false">
      <c r="A182" s="143"/>
      <c r="B182" s="107" t="s">
        <v>203</v>
      </c>
      <c r="C182" s="235"/>
      <c r="D182" s="235"/>
      <c r="E182" s="235"/>
      <c r="F182" s="235"/>
    </row>
    <row r="183" s="107" customFormat="true" ht="15" hidden="false" customHeight="false" outlineLevel="0" collapsed="false">
      <c r="A183" s="143"/>
      <c r="B183" s="32"/>
      <c r="C183" s="235"/>
      <c r="D183" s="235"/>
      <c r="E183" s="235"/>
      <c r="F183" s="235"/>
    </row>
    <row r="184" s="107" customFormat="true" ht="15" hidden="false" customHeight="false" outlineLevel="0" collapsed="false">
      <c r="A184" s="143"/>
      <c r="B184" s="125" t="s">
        <v>204</v>
      </c>
      <c r="C184" s="231"/>
      <c r="D184" s="232"/>
      <c r="E184" s="232"/>
      <c r="F184" s="235"/>
    </row>
    <row r="185" s="107" customFormat="true" ht="15" hidden="false" customHeight="false" outlineLevel="0" collapsed="false">
      <c r="A185" s="143"/>
      <c r="B185" s="122" t="s">
        <v>187</v>
      </c>
      <c r="C185" s="123"/>
      <c r="D185" s="124" t="s">
        <v>188</v>
      </c>
      <c r="E185" s="124" t="s">
        <v>189</v>
      </c>
      <c r="F185" s="235"/>
    </row>
    <row r="186" s="107" customFormat="true" ht="15" hidden="false" customHeight="false" outlineLevel="0" collapsed="false">
      <c r="A186" s="143"/>
      <c r="B186" s="236" t="s">
        <v>205</v>
      </c>
      <c r="C186" s="237"/>
      <c r="D186" s="240" t="n">
        <v>0</v>
      </c>
      <c r="E186" s="240" t="n">
        <v>0</v>
      </c>
      <c r="F186" s="235"/>
    </row>
    <row r="187" s="107" customFormat="true" ht="15" hidden="false" customHeight="false" outlineLevel="0" collapsed="false">
      <c r="A187" s="143"/>
      <c r="B187" s="239" t="s">
        <v>206</v>
      </c>
      <c r="C187" s="125"/>
      <c r="D187" s="240" t="n">
        <v>0</v>
      </c>
      <c r="E187" s="240" t="n">
        <v>0</v>
      </c>
      <c r="F187" s="235"/>
    </row>
    <row r="188" s="107" customFormat="true" ht="15" hidden="false" customHeight="false" outlineLevel="0" collapsed="false">
      <c r="A188" s="230"/>
      <c r="B188" s="242" t="s">
        <v>207</v>
      </c>
      <c r="C188" s="243"/>
      <c r="D188" s="240" t="n">
        <v>0</v>
      </c>
      <c r="E188" s="240" t="n">
        <v>0</v>
      </c>
      <c r="F188" s="235"/>
    </row>
    <row r="189" s="107" customFormat="true" ht="15" hidden="false" customHeight="false" outlineLevel="0" collapsed="false">
      <c r="A189" s="230"/>
      <c r="B189" s="125"/>
      <c r="C189" s="125"/>
      <c r="D189" s="261"/>
      <c r="E189" s="261"/>
      <c r="F189" s="235"/>
    </row>
    <row r="190" s="107" customFormat="true" ht="15" hidden="false" customHeight="false" outlineLevel="0" collapsed="false">
      <c r="A190" s="230"/>
      <c r="B190" s="224" t="s">
        <v>208</v>
      </c>
      <c r="C190" s="224"/>
      <c r="D190" s="224"/>
      <c r="E190" s="235"/>
      <c r="F190" s="235"/>
      <c r="G190" s="235"/>
      <c r="H190" s="235"/>
    </row>
    <row r="191" s="107" customFormat="true" ht="30" hidden="false" customHeight="false" outlineLevel="0" collapsed="false">
      <c r="A191" s="260"/>
      <c r="B191" s="108" t="s">
        <v>178</v>
      </c>
      <c r="C191" s="110" t="s">
        <v>199</v>
      </c>
      <c r="D191" s="110" t="s">
        <v>200</v>
      </c>
      <c r="E191" s="110" t="s">
        <v>209</v>
      </c>
      <c r="F191" s="110" t="s">
        <v>202</v>
      </c>
    </row>
    <row r="192" s="107" customFormat="true" ht="15" hidden="false" customHeight="false" outlineLevel="0" collapsed="false">
      <c r="A192" s="143"/>
      <c r="B192" s="227" t="s">
        <v>183</v>
      </c>
      <c r="C192" s="228" t="s">
        <v>184</v>
      </c>
      <c r="D192" s="229" t="s">
        <v>184</v>
      </c>
      <c r="E192" s="229" t="s">
        <v>184</v>
      </c>
      <c r="F192" s="229" t="s">
        <v>184</v>
      </c>
    </row>
    <row r="193" s="107" customFormat="true" ht="15" hidden="false" customHeight="false" outlineLevel="0" collapsed="false">
      <c r="A193" s="143"/>
      <c r="B193" s="107" t="s">
        <v>210</v>
      </c>
      <c r="C193" s="235"/>
      <c r="D193" s="235"/>
      <c r="E193" s="235"/>
      <c r="F193" s="235"/>
    </row>
    <row r="194" s="107" customFormat="true" ht="15" hidden="false" customHeight="false" outlineLevel="0" collapsed="false">
      <c r="A194" s="262"/>
      <c r="C194" s="235"/>
      <c r="D194" s="235"/>
      <c r="E194" s="235"/>
      <c r="F194" s="235"/>
    </row>
    <row r="195" s="107" customFormat="true" ht="15" hidden="false" customHeight="false" outlineLevel="0" collapsed="false">
      <c r="A195" s="262"/>
      <c r="B195" s="125" t="s">
        <v>211</v>
      </c>
      <c r="C195" s="247"/>
      <c r="D195" s="247"/>
      <c r="E195" s="247"/>
      <c r="F195" s="235"/>
    </row>
    <row r="196" s="107" customFormat="true" ht="15" hidden="false" customHeight="false" outlineLevel="0" collapsed="false">
      <c r="A196" s="262"/>
      <c r="B196" s="122" t="s">
        <v>187</v>
      </c>
      <c r="C196" s="123"/>
      <c r="D196" s="124" t="s">
        <v>188</v>
      </c>
      <c r="E196" s="124" t="s">
        <v>189</v>
      </c>
    </row>
    <row r="197" s="107" customFormat="true" ht="15" hidden="false" customHeight="false" outlineLevel="0" collapsed="false">
      <c r="A197" s="262"/>
      <c r="B197" s="236" t="s">
        <v>205</v>
      </c>
      <c r="C197" s="248"/>
      <c r="D197" s="240" t="n">
        <v>0</v>
      </c>
      <c r="E197" s="240" t="n">
        <v>0</v>
      </c>
    </row>
    <row r="198" s="107" customFormat="true" ht="15" hidden="false" customHeight="false" outlineLevel="0" collapsed="false">
      <c r="A198" s="262"/>
      <c r="B198" s="239" t="s">
        <v>206</v>
      </c>
      <c r="C198" s="254"/>
      <c r="D198" s="240" t="n">
        <v>0</v>
      </c>
      <c r="E198" s="240" t="n">
        <v>0</v>
      </c>
    </row>
    <row r="199" s="107" customFormat="true" ht="15" hidden="false" customHeight="false" outlineLevel="0" collapsed="false">
      <c r="A199" s="262"/>
      <c r="B199" s="242" t="s">
        <v>207</v>
      </c>
      <c r="C199" s="255"/>
      <c r="D199" s="240" t="n">
        <v>0</v>
      </c>
      <c r="E199" s="240" t="n">
        <v>0</v>
      </c>
    </row>
    <row r="200" s="107" customFormat="true" ht="15" hidden="false" customHeight="false" outlineLevel="0" collapsed="false">
      <c r="A200" s="230"/>
      <c r="C200" s="235"/>
      <c r="D200" s="263"/>
      <c r="E200" s="263"/>
      <c r="F200" s="235"/>
    </row>
    <row r="201" customFormat="false" ht="15" hidden="false" customHeight="false" outlineLevel="0" collapsed="false">
      <c r="A201" s="230"/>
      <c r="B201" s="264" t="s">
        <v>212</v>
      </c>
      <c r="C201" s="264"/>
      <c r="D201" s="264"/>
      <c r="E201" s="264"/>
      <c r="F201" s="264"/>
    </row>
    <row r="202" customFormat="false" ht="15" hidden="false" customHeight="false" outlineLevel="0" collapsed="false">
      <c r="A202" s="230"/>
      <c r="B202" s="265" t="s">
        <v>213</v>
      </c>
      <c r="C202" s="265"/>
      <c r="D202" s="265"/>
      <c r="E202" s="265"/>
      <c r="F202" s="265"/>
    </row>
    <row r="203" customFormat="false" ht="15" hidden="false" customHeight="false" outlineLevel="0" collapsed="false">
      <c r="A203" s="230"/>
      <c r="B203" s="265" t="s">
        <v>214</v>
      </c>
      <c r="C203" s="265"/>
      <c r="D203" s="265"/>
      <c r="E203" s="265"/>
      <c r="F203" s="265"/>
      <c r="G203" s="266"/>
      <c r="H203" s="202"/>
    </row>
    <row r="204" customFormat="false" ht="15" hidden="false" customHeight="false" outlineLevel="0" collapsed="false">
      <c r="A204" s="230"/>
      <c r="B204" s="265" t="s">
        <v>215</v>
      </c>
      <c r="C204" s="265"/>
      <c r="D204" s="265"/>
      <c r="E204" s="265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A205" s="230"/>
      <c r="B205" s="160" t="s">
        <v>216</v>
      </c>
      <c r="C205" s="161" t="n">
        <v>45869</v>
      </c>
      <c r="D205" s="161" t="n">
        <v>45838</v>
      </c>
      <c r="E205" s="267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A206" s="230"/>
      <c r="B206" s="164" t="s">
        <v>217</v>
      </c>
      <c r="C206" s="165" t="n">
        <v>22.6775</v>
      </c>
      <c r="D206" s="165" t="n">
        <v>23.253</v>
      </c>
      <c r="E206" s="201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A207" s="230"/>
      <c r="B207" s="164" t="s">
        <v>218</v>
      </c>
      <c r="C207" s="165" t="n">
        <v>22.4641</v>
      </c>
      <c r="D207" s="165" t="n">
        <v>23.036</v>
      </c>
      <c r="E207" s="201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A208" s="230"/>
      <c r="B208" s="164" t="s">
        <v>219</v>
      </c>
      <c r="C208" s="165" t="n">
        <v>20.0826</v>
      </c>
      <c r="D208" s="165" t="n">
        <v>20.6211</v>
      </c>
      <c r="E208" s="201"/>
      <c r="F208" s="0"/>
      <c r="G208" s="0"/>
      <c r="H208" s="0"/>
      <c r="I208" s="0"/>
      <c r="J208" s="0"/>
      <c r="K208" s="0"/>
    </row>
    <row r="209" customFormat="false" ht="15" hidden="false" customHeight="false" outlineLevel="0" collapsed="false">
      <c r="A209" s="230"/>
      <c r="B209" s="164" t="s">
        <v>220</v>
      </c>
      <c r="C209" s="165" t="n">
        <v>20.0783</v>
      </c>
      <c r="D209" s="165" t="n">
        <v>20.6165</v>
      </c>
      <c r="E209" s="201"/>
      <c r="F209" s="0"/>
      <c r="G209" s="0"/>
      <c r="H209" s="0"/>
      <c r="I209" s="0"/>
      <c r="J209" s="0"/>
      <c r="K209" s="0"/>
    </row>
    <row r="210" customFormat="false" ht="15" hidden="false" customHeight="false" outlineLevel="0" collapsed="false">
      <c r="A210" s="230"/>
      <c r="C210" s="11"/>
      <c r="D210" s="11"/>
      <c r="E210" s="268"/>
      <c r="F210" s="0"/>
      <c r="G210" s="0"/>
      <c r="H210" s="0"/>
      <c r="I210" s="0"/>
      <c r="J210" s="0"/>
      <c r="K210" s="0"/>
    </row>
    <row r="211" customFormat="false" ht="15" hidden="false" customHeight="false" outlineLevel="0" collapsed="false">
      <c r="A211" s="230"/>
      <c r="B211" s="269" t="s">
        <v>315</v>
      </c>
      <c r="C211" s="265"/>
      <c r="D211" s="270"/>
      <c r="E211" s="270"/>
      <c r="F211" s="0"/>
      <c r="G211" s="0"/>
      <c r="H211" s="0"/>
      <c r="I211" s="0"/>
      <c r="J211" s="0"/>
      <c r="K211" s="0"/>
    </row>
    <row r="212" s="272" customFormat="true" ht="15" hidden="false" customHeight="false" outlineLevel="0" collapsed="false">
      <c r="A212" s="188"/>
      <c r="B212" s="271"/>
      <c r="D212" s="273"/>
      <c r="E212" s="273"/>
      <c r="F212" s="0"/>
      <c r="G212" s="0"/>
      <c r="H212" s="0"/>
      <c r="I212" s="0"/>
      <c r="J212" s="0"/>
      <c r="K212" s="0"/>
    </row>
    <row r="213" customFormat="false" ht="15" hidden="false" customHeight="false" outlineLevel="0" collapsed="false">
      <c r="B213" s="274" t="s">
        <v>230</v>
      </c>
      <c r="D213" s="268"/>
      <c r="F213" s="0"/>
      <c r="G213" s="0"/>
      <c r="H213" s="0"/>
      <c r="I213" s="0"/>
      <c r="J213" s="0"/>
      <c r="K213" s="0"/>
    </row>
    <row r="214" customFormat="false" ht="15" hidden="false" customHeight="false" outlineLevel="0" collapsed="false">
      <c r="B214" s="274" t="s">
        <v>231</v>
      </c>
      <c r="C214" s="265"/>
      <c r="D214" s="265"/>
      <c r="F214" s="0"/>
      <c r="G214" s="0"/>
      <c r="H214" s="0"/>
      <c r="I214" s="0"/>
      <c r="J214" s="0"/>
      <c r="K214" s="0"/>
    </row>
    <row r="215" customFormat="false" ht="15" hidden="false" customHeight="false" outlineLevel="0" collapsed="false">
      <c r="B215" s="274" t="s">
        <v>232</v>
      </c>
      <c r="C215" s="265"/>
      <c r="D215" s="265"/>
    </row>
    <row r="216" customFormat="false" ht="15" hidden="false" customHeight="false" outlineLevel="0" collapsed="false">
      <c r="B216" s="274" t="s">
        <v>316</v>
      </c>
      <c r="C216" s="265"/>
      <c r="D216" s="265"/>
    </row>
    <row r="217" customFormat="false" ht="15" hidden="false" customHeight="false" outlineLevel="0" collapsed="false">
      <c r="B217" s="274" t="s">
        <v>234</v>
      </c>
      <c r="C217" s="195"/>
      <c r="D217" s="195"/>
      <c r="F217" s="195"/>
    </row>
    <row r="218" customFormat="false" ht="15" hidden="false" customHeight="false" outlineLevel="0" collapsed="false">
      <c r="B218" s="274" t="s">
        <v>235</v>
      </c>
      <c r="C218" s="195"/>
      <c r="D218" s="195"/>
      <c r="F218" s="195"/>
    </row>
    <row r="219" customFormat="false" ht="15" hidden="false" customHeight="false" outlineLevel="0" collapsed="false">
      <c r="B219" s="274" t="s">
        <v>236</v>
      </c>
      <c r="C219" s="195"/>
      <c r="D219" s="195"/>
      <c r="F219" s="195"/>
    </row>
    <row r="220" customFormat="false" ht="15" hidden="false" customHeight="false" outlineLevel="0" collapsed="false">
      <c r="B220" s="274" t="s">
        <v>317</v>
      </c>
    </row>
    <row r="221" customFormat="false" ht="15" hidden="false" customHeight="false" outlineLevel="0" collapsed="false">
      <c r="B221" s="271"/>
    </row>
    <row r="222" customFormat="false" ht="15" hidden="false" customHeight="false" outlineLevel="0" collapsed="false">
      <c r="B222" s="272"/>
    </row>
    <row r="223" customFormat="false" ht="15" hidden="false" customHeight="false" outlineLevel="0" collapsed="false">
      <c r="B223" s="187" t="s">
        <v>238</v>
      </c>
    </row>
    <row r="224" customFormat="false" ht="15" hidden="false" customHeight="false" outlineLevel="0" collapsed="false">
      <c r="B224" s="272"/>
    </row>
    <row r="225" customFormat="false" ht="15" hidden="false" customHeight="false" outlineLevel="0" collapsed="false">
      <c r="B225" s="272"/>
    </row>
    <row r="228" customFormat="false" ht="15" hidden="false" customHeight="false" outlineLevel="0" collapsed="false">
      <c r="A228" s="275"/>
    </row>
  </sheetData>
  <mergeCells count="9">
    <mergeCell ref="B1:H1"/>
    <mergeCell ref="B2:H2"/>
    <mergeCell ref="D4:E4"/>
    <mergeCell ref="F4:H4"/>
    <mergeCell ref="B7:C7"/>
    <mergeCell ref="B10:C10"/>
    <mergeCell ref="D12:E12"/>
    <mergeCell ref="F12:H12"/>
    <mergeCell ref="F13:H1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8" width="5.28"/>
    <col collapsed="false" customWidth="true" hidden="false" outlineLevel="0" max="2" min="2" style="32" width="45.56"/>
    <col collapsed="false" customWidth="true" hidden="false" outlineLevel="0" max="3" min="3" style="32" width="20.13"/>
    <col collapsed="false" customWidth="true" hidden="false" outlineLevel="0" max="4" min="4" style="32" width="34.28"/>
    <col collapsed="false" customWidth="true" hidden="false" outlineLevel="0" max="5" min="5" style="32" width="27.7"/>
    <col collapsed="false" customWidth="true" hidden="false" outlineLevel="0" max="6" min="6" style="32" width="25.99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257" min="11" style="32" width="17.7"/>
  </cols>
  <sheetData>
    <row r="1" customFormat="false" ht="21.75" hidden="false" customHeight="false" outlineLevel="0" collapsed="false">
      <c r="B1" s="189" t="s">
        <v>318</v>
      </c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0"/>
      <c r="B2" s="2" t="s">
        <v>319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90"/>
      <c r="C3" s="190"/>
      <c r="D3" s="190"/>
      <c r="E3" s="190"/>
      <c r="F3" s="190"/>
      <c r="G3" s="190"/>
      <c r="H3" s="19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15" hidden="false" customHeight="false" outlineLevel="0" collapsed="false">
      <c r="A6" s="7"/>
      <c r="B6" s="15" t="s">
        <v>320</v>
      </c>
      <c r="C6" s="14"/>
      <c r="D6" s="15"/>
      <c r="E6" s="16"/>
      <c r="F6" s="20"/>
      <c r="G6" s="21"/>
      <c r="H6" s="22"/>
    </row>
    <row r="7" s="11" customFormat="true" ht="29.25" hidden="false" customHeight="true" outlineLevel="0" collapsed="false">
      <c r="A7" s="7"/>
      <c r="B7" s="276" t="s">
        <v>321</v>
      </c>
      <c r="C7" s="276"/>
      <c r="D7" s="20"/>
      <c r="E7" s="16"/>
      <c r="F7" s="15"/>
      <c r="G7" s="14"/>
      <c r="H7" s="16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29.25" hidden="false" customHeight="true" outlineLevel="0" collapsed="false">
      <c r="A10" s="7"/>
      <c r="B10" s="276" t="s">
        <v>8</v>
      </c>
      <c r="C10" s="276"/>
      <c r="D10" s="24"/>
      <c r="E10" s="16"/>
      <c r="F10" s="15"/>
      <c r="G10" s="14"/>
      <c r="H10" s="16"/>
    </row>
    <row r="11" s="11" customFormat="true" ht="25.5" hidden="false" customHeight="true" outlineLevel="0" collapsed="false">
      <c r="A11" s="7"/>
      <c r="B11" s="15"/>
      <c r="C11" s="14"/>
      <c r="D11" s="15"/>
      <c r="E11" s="16"/>
      <c r="F11" s="15"/>
      <c r="G11" s="14"/>
      <c r="H11" s="16"/>
    </row>
    <row r="12" s="11" customFormat="true" ht="15.75" hidden="false" customHeight="true" outlineLevel="0" collapsed="false">
      <c r="A12" s="7"/>
      <c r="B12" s="15"/>
      <c r="C12" s="14"/>
      <c r="D12" s="191" t="s">
        <v>243</v>
      </c>
      <c r="E12" s="191"/>
      <c r="F12" s="191" t="s">
        <v>244</v>
      </c>
      <c r="G12" s="191"/>
      <c r="H12" s="191"/>
    </row>
    <row r="13" s="11" customFormat="true" ht="27.75" hidden="false" customHeight="true" outlineLevel="0" collapsed="false">
      <c r="A13" s="7"/>
      <c r="B13" s="27"/>
      <c r="C13" s="192"/>
      <c r="D13" s="193"/>
      <c r="E13" s="194"/>
      <c r="F13" s="31" t="s">
        <v>245</v>
      </c>
      <c r="G13" s="31"/>
      <c r="H13" s="31"/>
    </row>
    <row r="14" s="11" customFormat="true" ht="15" hidden="false" customHeight="false" outlineLevel="0" collapsed="false">
      <c r="A14" s="7"/>
      <c r="B14" s="277"/>
      <c r="C14" s="277"/>
      <c r="D14" s="277"/>
    </row>
    <row r="15" customFormat="false" ht="15" hidden="false" customHeight="false" outlineLevel="0" collapsed="false">
      <c r="B15" s="36" t="s">
        <v>322</v>
      </c>
      <c r="C15" s="37"/>
      <c r="D15" s="37"/>
      <c r="E15" s="37"/>
      <c r="F15" s="37"/>
      <c r="G15" s="37"/>
      <c r="H15" s="38"/>
      <c r="I15" s="11"/>
      <c r="J15" s="11"/>
    </row>
    <row r="16" customFormat="false" ht="5.25" hidden="false" customHeight="true" outlineLevel="0" collapsed="false">
      <c r="A16" s="0"/>
      <c r="B16" s="36"/>
      <c r="C16" s="36"/>
      <c r="D16" s="36"/>
      <c r="E16" s="36"/>
      <c r="F16" s="36"/>
      <c r="G16" s="36"/>
      <c r="H16" s="39"/>
      <c r="I16" s="11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.25" hidden="false" customHeight="true" outlineLevel="0" collapsed="false">
      <c r="A17" s="0"/>
      <c r="B17" s="36"/>
      <c r="C17" s="36"/>
      <c r="D17" s="36"/>
      <c r="E17" s="36"/>
      <c r="F17" s="36"/>
      <c r="G17" s="36"/>
      <c r="H17" s="39"/>
      <c r="I17" s="11"/>
      <c r="J17" s="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6" t="s">
        <v>13</v>
      </c>
      <c r="C18" s="39"/>
      <c r="D18" s="39"/>
      <c r="E18" s="40"/>
      <c r="F18" s="39"/>
      <c r="G18" s="39"/>
      <c r="H18" s="3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41" t="s">
        <v>14</v>
      </c>
      <c r="C19" s="41" t="s">
        <v>15</v>
      </c>
      <c r="D19" s="41" t="s">
        <v>16</v>
      </c>
      <c r="E19" s="42" t="s">
        <v>17</v>
      </c>
      <c r="F19" s="43" t="s">
        <v>18</v>
      </c>
      <c r="G19" s="44" t="s">
        <v>19</v>
      </c>
      <c r="H19" s="44" t="s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5" t="s">
        <v>21</v>
      </c>
      <c r="C20" s="46"/>
      <c r="D20" s="46"/>
      <c r="E20" s="47"/>
      <c r="F20" s="48"/>
      <c r="G20" s="49"/>
      <c r="H20" s="5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1"/>
      <c r="C21" s="51"/>
      <c r="D21" s="51"/>
      <c r="E21" s="52"/>
      <c r="F21" s="53"/>
      <c r="G21" s="54"/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56" t="s">
        <v>22</v>
      </c>
      <c r="C22" s="57"/>
      <c r="D22" s="57"/>
      <c r="E22" s="58"/>
      <c r="F22" s="59"/>
      <c r="G22" s="60"/>
      <c r="H22" s="6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19685</v>
      </c>
      <c r="F23" s="53" t="n">
        <v>397.28</v>
      </c>
      <c r="G23" s="54" t="n">
        <v>8.07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8409</v>
      </c>
      <c r="F24" s="53" t="n">
        <v>272.71</v>
      </c>
      <c r="G24" s="54" t="n">
        <v>5.54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29</v>
      </c>
      <c r="C25" s="51" t="s">
        <v>30</v>
      </c>
      <c r="D25" s="51" t="s">
        <v>31</v>
      </c>
      <c r="E25" s="52" t="n">
        <v>13398</v>
      </c>
      <c r="F25" s="53" t="n">
        <v>256.48</v>
      </c>
      <c r="G25" s="54" t="n">
        <v>5.21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72</v>
      </c>
      <c r="C26" s="51" t="s">
        <v>73</v>
      </c>
      <c r="D26" s="51" t="s">
        <v>71</v>
      </c>
      <c r="E26" s="52" t="n">
        <v>6000</v>
      </c>
      <c r="F26" s="53" t="n">
        <v>161.48</v>
      </c>
      <c r="G26" s="54" t="n">
        <v>3.28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32</v>
      </c>
      <c r="C27" s="51" t="s">
        <v>33</v>
      </c>
      <c r="D27" s="51" t="s">
        <v>34</v>
      </c>
      <c r="E27" s="52" t="n">
        <v>10100</v>
      </c>
      <c r="F27" s="53" t="n">
        <v>140.41</v>
      </c>
      <c r="G27" s="54" t="n">
        <v>2.85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51</v>
      </c>
      <c r="C28" s="51" t="s">
        <v>52</v>
      </c>
      <c r="D28" s="51" t="s">
        <v>53</v>
      </c>
      <c r="E28" s="52" t="n">
        <v>1000</v>
      </c>
      <c r="F28" s="53" t="n">
        <v>139.63</v>
      </c>
      <c r="G28" s="54" t="n">
        <v>2.84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38</v>
      </c>
      <c r="C29" s="51" t="s">
        <v>39</v>
      </c>
      <c r="D29" s="51" t="s">
        <v>40</v>
      </c>
      <c r="E29" s="52" t="n">
        <v>4100</v>
      </c>
      <c r="F29" s="53" t="n">
        <v>131.33</v>
      </c>
      <c r="G29" s="54" t="n">
        <v>2.67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82</v>
      </c>
      <c r="C30" s="51" t="s">
        <v>83</v>
      </c>
      <c r="D30" s="51" t="s">
        <v>84</v>
      </c>
      <c r="E30" s="52" t="n">
        <v>16900</v>
      </c>
      <c r="F30" s="53" t="n">
        <v>119.96</v>
      </c>
      <c r="G30" s="54" t="n">
        <v>2.44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 t="s">
        <v>23</v>
      </c>
      <c r="B31" s="51" t="s">
        <v>88</v>
      </c>
      <c r="C31" s="51" t="s">
        <v>89</v>
      </c>
      <c r="D31" s="51" t="s">
        <v>81</v>
      </c>
      <c r="E31" s="52" t="n">
        <v>2000</v>
      </c>
      <c r="F31" s="53" t="n">
        <v>118.21</v>
      </c>
      <c r="G31" s="54" t="n">
        <v>2.4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 t="s">
        <v>23</v>
      </c>
      <c r="B32" s="51" t="s">
        <v>247</v>
      </c>
      <c r="C32" s="51" t="s">
        <v>248</v>
      </c>
      <c r="D32" s="51" t="s">
        <v>53</v>
      </c>
      <c r="E32" s="52" t="n">
        <v>14300</v>
      </c>
      <c r="F32" s="53" t="n">
        <v>115.46</v>
      </c>
      <c r="G32" s="54" t="n">
        <v>2.35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93</v>
      </c>
      <c r="C33" s="51" t="s">
        <v>94</v>
      </c>
      <c r="D33" s="51" t="s">
        <v>63</v>
      </c>
      <c r="E33" s="52" t="n">
        <v>5900</v>
      </c>
      <c r="F33" s="53" t="n">
        <v>113</v>
      </c>
      <c r="G33" s="54" t="n">
        <v>2.3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/>
      <c r="B34" s="51" t="s">
        <v>61</v>
      </c>
      <c r="C34" s="51" t="s">
        <v>62</v>
      </c>
      <c r="D34" s="51" t="s">
        <v>63</v>
      </c>
      <c r="E34" s="52" t="n">
        <v>12500</v>
      </c>
      <c r="F34" s="53" t="n">
        <v>107.18</v>
      </c>
      <c r="G34" s="54" t="n">
        <v>2.18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2"/>
      <c r="B35" s="51" t="s">
        <v>49</v>
      </c>
      <c r="C35" s="51" t="s">
        <v>50</v>
      </c>
      <c r="D35" s="51" t="s">
        <v>40</v>
      </c>
      <c r="E35" s="52" t="n">
        <v>1900</v>
      </c>
      <c r="F35" s="53" t="n">
        <v>103.9</v>
      </c>
      <c r="G35" s="54" t="n">
        <v>2.11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/>
      <c r="B36" s="51" t="s">
        <v>249</v>
      </c>
      <c r="C36" s="51" t="s">
        <v>250</v>
      </c>
      <c r="D36" s="51" t="s">
        <v>60</v>
      </c>
      <c r="E36" s="52" t="n">
        <v>1553</v>
      </c>
      <c r="F36" s="53" t="n">
        <v>102.43</v>
      </c>
      <c r="G36" s="54" t="n">
        <v>2.08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/>
      <c r="B37" s="51" t="s">
        <v>56</v>
      </c>
      <c r="C37" s="51" t="s">
        <v>57</v>
      </c>
      <c r="D37" s="51" t="s">
        <v>53</v>
      </c>
      <c r="E37" s="52" t="n">
        <v>10000</v>
      </c>
      <c r="F37" s="53" t="n">
        <v>98.62</v>
      </c>
      <c r="G37" s="54" t="n">
        <v>2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2"/>
      <c r="B38" s="51" t="s">
        <v>98</v>
      </c>
      <c r="C38" s="51" t="s">
        <v>99</v>
      </c>
      <c r="D38" s="51" t="s">
        <v>100</v>
      </c>
      <c r="E38" s="52" t="n">
        <v>23700</v>
      </c>
      <c r="F38" s="53" t="n">
        <v>90.79</v>
      </c>
      <c r="G38" s="54" t="n">
        <v>1.85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/>
      <c r="B39" s="51" t="s">
        <v>35</v>
      </c>
      <c r="C39" s="51" t="s">
        <v>36</v>
      </c>
      <c r="D39" s="51" t="s">
        <v>37</v>
      </c>
      <c r="E39" s="52" t="n">
        <v>21900</v>
      </c>
      <c r="F39" s="53" t="n">
        <v>90.22</v>
      </c>
      <c r="G39" s="54" t="n">
        <v>1.83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/>
      <c r="B40" s="51" t="s">
        <v>41</v>
      </c>
      <c r="C40" s="51" t="s">
        <v>42</v>
      </c>
      <c r="D40" s="51" t="s">
        <v>26</v>
      </c>
      <c r="E40" s="52" t="n">
        <v>8100</v>
      </c>
      <c r="F40" s="53" t="n">
        <v>86.54</v>
      </c>
      <c r="G40" s="54" t="n">
        <v>1.76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2"/>
      <c r="B41" s="51" t="s">
        <v>45</v>
      </c>
      <c r="C41" s="51" t="s">
        <v>46</v>
      </c>
      <c r="D41" s="51" t="s">
        <v>40</v>
      </c>
      <c r="E41" s="52" t="n">
        <v>500</v>
      </c>
      <c r="F41" s="53" t="n">
        <v>84.72</v>
      </c>
      <c r="G41" s="54" t="n">
        <v>1.72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/>
      <c r="B42" s="51" t="s">
        <v>120</v>
      </c>
      <c r="C42" s="51" t="s">
        <v>121</v>
      </c>
      <c r="D42" s="51" t="s">
        <v>122</v>
      </c>
      <c r="E42" s="52" t="n">
        <v>7900</v>
      </c>
      <c r="F42" s="53" t="n">
        <v>81.94</v>
      </c>
      <c r="G42" s="54" t="n">
        <v>1.67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/>
      <c r="B43" s="51" t="s">
        <v>251</v>
      </c>
      <c r="C43" s="51" t="s">
        <v>252</v>
      </c>
      <c r="D43" s="51" t="s">
        <v>26</v>
      </c>
      <c r="E43" s="52" t="n">
        <v>4000</v>
      </c>
      <c r="F43" s="53" t="n">
        <v>79.14</v>
      </c>
      <c r="G43" s="54" t="n">
        <v>1.61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2"/>
      <c r="B44" s="51" t="s">
        <v>107</v>
      </c>
      <c r="C44" s="51" t="s">
        <v>108</v>
      </c>
      <c r="D44" s="51" t="s">
        <v>106</v>
      </c>
      <c r="E44" s="52" t="n">
        <v>4405</v>
      </c>
      <c r="F44" s="53" t="n">
        <v>77.01</v>
      </c>
      <c r="G44" s="54" t="n">
        <v>1.56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/>
      <c r="B45" s="51" t="s">
        <v>253</v>
      </c>
      <c r="C45" s="51" t="s">
        <v>254</v>
      </c>
      <c r="D45" s="51" t="s">
        <v>53</v>
      </c>
      <c r="E45" s="52" t="n">
        <v>9700</v>
      </c>
      <c r="F45" s="53" t="n">
        <v>72.94</v>
      </c>
      <c r="G45" s="54" t="n">
        <v>1.48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/>
      <c r="B46" s="51" t="s">
        <v>47</v>
      </c>
      <c r="C46" s="51" t="s">
        <v>48</v>
      </c>
      <c r="D46" s="51" t="s">
        <v>40</v>
      </c>
      <c r="E46" s="52" t="n">
        <v>2500</v>
      </c>
      <c r="F46" s="53" t="n">
        <v>70.05</v>
      </c>
      <c r="G46" s="54" t="n">
        <v>1.42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/>
      <c r="B47" s="51" t="s">
        <v>257</v>
      </c>
      <c r="C47" s="51" t="s">
        <v>258</v>
      </c>
      <c r="D47" s="51" t="s">
        <v>60</v>
      </c>
      <c r="E47" s="52" t="n">
        <v>3822</v>
      </c>
      <c r="F47" s="53" t="n">
        <v>68.75</v>
      </c>
      <c r="G47" s="54" t="n">
        <v>1.4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/>
      <c r="B48" s="51" t="s">
        <v>255</v>
      </c>
      <c r="C48" s="51" t="s">
        <v>256</v>
      </c>
      <c r="D48" s="51" t="s">
        <v>53</v>
      </c>
      <c r="E48" s="52" t="n">
        <v>3500</v>
      </c>
      <c r="F48" s="53" t="n">
        <v>66.07</v>
      </c>
      <c r="G48" s="54" t="n">
        <v>1.34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/>
      <c r="B49" s="51" t="s">
        <v>125</v>
      </c>
      <c r="C49" s="51" t="s">
        <v>126</v>
      </c>
      <c r="D49" s="51" t="s">
        <v>127</v>
      </c>
      <c r="E49" s="52" t="n">
        <v>8900</v>
      </c>
      <c r="F49" s="53" t="n">
        <v>65.93</v>
      </c>
      <c r="G49" s="54" t="n">
        <v>1.34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2"/>
      <c r="B50" s="51" t="s">
        <v>259</v>
      </c>
      <c r="C50" s="51" t="s">
        <v>260</v>
      </c>
      <c r="D50" s="51" t="s">
        <v>116</v>
      </c>
      <c r="E50" s="52" t="n">
        <v>11700</v>
      </c>
      <c r="F50" s="53" t="n">
        <v>59.81</v>
      </c>
      <c r="G50" s="54" t="n">
        <v>1.22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/>
      <c r="B51" s="51" t="s">
        <v>101</v>
      </c>
      <c r="C51" s="51" t="s">
        <v>102</v>
      </c>
      <c r="D51" s="51" t="s">
        <v>103</v>
      </c>
      <c r="E51" s="52" t="n">
        <v>20500</v>
      </c>
      <c r="F51" s="53" t="n">
        <v>59.66</v>
      </c>
      <c r="G51" s="54" t="n">
        <v>1.21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/>
      <c r="B52" s="51" t="s">
        <v>69</v>
      </c>
      <c r="C52" s="51" t="s">
        <v>70</v>
      </c>
      <c r="D52" s="51" t="s">
        <v>71</v>
      </c>
      <c r="E52" s="52" t="n">
        <v>11200</v>
      </c>
      <c r="F52" s="53" t="n">
        <v>57.67</v>
      </c>
      <c r="G52" s="54" t="n">
        <v>1.17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/>
      <c r="B53" s="51" t="s">
        <v>261</v>
      </c>
      <c r="C53" s="51" t="s">
        <v>262</v>
      </c>
      <c r="D53" s="51" t="s">
        <v>53</v>
      </c>
      <c r="E53" s="52" t="n">
        <v>14300</v>
      </c>
      <c r="F53" s="53" t="n">
        <v>56.51</v>
      </c>
      <c r="G53" s="54" t="n">
        <v>1.15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/>
      <c r="B54" s="51" t="s">
        <v>268</v>
      </c>
      <c r="C54" s="51" t="s">
        <v>269</v>
      </c>
      <c r="D54" s="51" t="s">
        <v>60</v>
      </c>
      <c r="E54" s="52" t="n">
        <v>1499</v>
      </c>
      <c r="F54" s="53" t="n">
        <v>56.09</v>
      </c>
      <c r="G54" s="54" t="n">
        <v>1.14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/>
      <c r="B55" s="51" t="s">
        <v>85</v>
      </c>
      <c r="C55" s="51" t="s">
        <v>86</v>
      </c>
      <c r="D55" s="51" t="s">
        <v>87</v>
      </c>
      <c r="E55" s="52" t="n">
        <v>2300</v>
      </c>
      <c r="F55" s="53" t="n">
        <v>55.83</v>
      </c>
      <c r="G55" s="54" t="n">
        <v>1.13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282</v>
      </c>
      <c r="C56" s="51" t="s">
        <v>283</v>
      </c>
      <c r="D56" s="51" t="s">
        <v>53</v>
      </c>
      <c r="E56" s="52" t="n">
        <v>269</v>
      </c>
      <c r="F56" s="53" t="n">
        <v>53.28</v>
      </c>
      <c r="G56" s="54" t="n">
        <v>1.08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90</v>
      </c>
      <c r="C57" s="51" t="s">
        <v>91</v>
      </c>
      <c r="D57" s="51" t="s">
        <v>92</v>
      </c>
      <c r="E57" s="52" t="n">
        <v>3517</v>
      </c>
      <c r="F57" s="53" t="n">
        <v>52.92</v>
      </c>
      <c r="G57" s="54" t="n">
        <v>1.08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274</v>
      </c>
      <c r="C58" s="51" t="s">
        <v>275</v>
      </c>
      <c r="D58" s="51" t="s">
        <v>276</v>
      </c>
      <c r="E58" s="52" t="n">
        <v>4800</v>
      </c>
      <c r="F58" s="53" t="n">
        <v>52.29</v>
      </c>
      <c r="G58" s="54" t="n">
        <v>1.06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263</v>
      </c>
      <c r="C59" s="51" t="s">
        <v>264</v>
      </c>
      <c r="D59" s="51" t="s">
        <v>265</v>
      </c>
      <c r="E59" s="52" t="n">
        <v>1900</v>
      </c>
      <c r="F59" s="53" t="n">
        <v>52.18</v>
      </c>
      <c r="G59" s="54" t="n">
        <v>1.06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270</v>
      </c>
      <c r="C60" s="51" t="s">
        <v>271</v>
      </c>
      <c r="D60" s="51" t="s">
        <v>26</v>
      </c>
      <c r="E60" s="52" t="n">
        <v>12400</v>
      </c>
      <c r="F60" s="53" t="n">
        <v>52.1</v>
      </c>
      <c r="G60" s="54" t="n">
        <v>1.06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266</v>
      </c>
      <c r="C61" s="51" t="s">
        <v>267</v>
      </c>
      <c r="D61" s="51" t="s">
        <v>63</v>
      </c>
      <c r="E61" s="52" t="n">
        <v>6700</v>
      </c>
      <c r="F61" s="53" t="n">
        <v>50.33</v>
      </c>
      <c r="G61" s="54" t="n">
        <v>1.02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"/>
      <c r="B62" s="51" t="s">
        <v>272</v>
      </c>
      <c r="C62" s="51" t="s">
        <v>273</v>
      </c>
      <c r="D62" s="51" t="s">
        <v>116</v>
      </c>
      <c r="E62" s="52" t="n">
        <v>250</v>
      </c>
      <c r="F62" s="53" t="n">
        <v>50.24</v>
      </c>
      <c r="G62" s="54" t="n">
        <v>1.02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2"/>
      <c r="B63" s="51" t="s">
        <v>54</v>
      </c>
      <c r="C63" s="51" t="s">
        <v>55</v>
      </c>
      <c r="D63" s="51" t="s">
        <v>34</v>
      </c>
      <c r="E63" s="52" t="n">
        <v>15000</v>
      </c>
      <c r="F63" s="53" t="n">
        <v>49.4</v>
      </c>
      <c r="G63" s="54" t="n">
        <v>1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/>
      <c r="B64" s="51" t="s">
        <v>109</v>
      </c>
      <c r="C64" s="51" t="s">
        <v>110</v>
      </c>
      <c r="D64" s="51" t="s">
        <v>111</v>
      </c>
      <c r="E64" s="52" t="n">
        <v>30900</v>
      </c>
      <c r="F64" s="53" t="n">
        <v>48.8</v>
      </c>
      <c r="G64" s="54" t="n">
        <v>0.99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2"/>
      <c r="B65" s="51" t="s">
        <v>277</v>
      </c>
      <c r="C65" s="51" t="s">
        <v>278</v>
      </c>
      <c r="D65" s="51" t="s">
        <v>106</v>
      </c>
      <c r="E65" s="52" t="n">
        <v>3200</v>
      </c>
      <c r="F65" s="53" t="n">
        <v>48.29</v>
      </c>
      <c r="G65" s="54" t="n">
        <v>0.98</v>
      </c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"/>
      <c r="B66" s="51" t="s">
        <v>287</v>
      </c>
      <c r="C66" s="51" t="s">
        <v>288</v>
      </c>
      <c r="D66" s="51" t="s">
        <v>289</v>
      </c>
      <c r="E66" s="52" t="n">
        <v>19999</v>
      </c>
      <c r="F66" s="53" t="n">
        <v>48.2</v>
      </c>
      <c r="G66" s="54" t="n">
        <v>0.98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2"/>
      <c r="B67" s="51" t="s">
        <v>43</v>
      </c>
      <c r="C67" s="51" t="s">
        <v>44</v>
      </c>
      <c r="D67" s="51" t="s">
        <v>26</v>
      </c>
      <c r="E67" s="52" t="n">
        <v>5900</v>
      </c>
      <c r="F67" s="53" t="n">
        <v>47</v>
      </c>
      <c r="G67" s="54" t="n">
        <v>0.96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2"/>
      <c r="B68" s="51" t="s">
        <v>79</v>
      </c>
      <c r="C68" s="51" t="s">
        <v>80</v>
      </c>
      <c r="D68" s="51" t="s">
        <v>81</v>
      </c>
      <c r="E68" s="52" t="n">
        <v>5000</v>
      </c>
      <c r="F68" s="53" t="n">
        <v>47</v>
      </c>
      <c r="G68" s="54" t="n">
        <v>0.95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2"/>
      <c r="B69" s="51" t="s">
        <v>284</v>
      </c>
      <c r="C69" s="51" t="s">
        <v>285</v>
      </c>
      <c r="D69" s="51" t="s">
        <v>286</v>
      </c>
      <c r="E69" s="52" t="n">
        <v>5300</v>
      </c>
      <c r="F69" s="53" t="n">
        <v>45.66</v>
      </c>
      <c r="G69" s="54" t="n">
        <v>0.93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2"/>
      <c r="B70" s="51" t="s">
        <v>279</v>
      </c>
      <c r="C70" s="51" t="s">
        <v>280</v>
      </c>
      <c r="D70" s="51" t="s">
        <v>281</v>
      </c>
      <c r="E70" s="52" t="n">
        <v>300</v>
      </c>
      <c r="F70" s="53" t="n">
        <v>42.66</v>
      </c>
      <c r="G70" s="54" t="n">
        <v>0.87</v>
      </c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2"/>
      <c r="B71" s="51" t="s">
        <v>290</v>
      </c>
      <c r="C71" s="51" t="s">
        <v>291</v>
      </c>
      <c r="D71" s="51" t="s">
        <v>106</v>
      </c>
      <c r="E71" s="52" t="n">
        <v>2900</v>
      </c>
      <c r="F71" s="53" t="n">
        <v>42.45</v>
      </c>
      <c r="G71" s="54" t="n">
        <v>0.86</v>
      </c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2"/>
      <c r="B72" s="51" t="s">
        <v>292</v>
      </c>
      <c r="C72" s="51" t="s">
        <v>293</v>
      </c>
      <c r="D72" s="51" t="s">
        <v>84</v>
      </c>
      <c r="E72" s="52" t="n">
        <v>7500</v>
      </c>
      <c r="F72" s="53" t="n">
        <v>36.48</v>
      </c>
      <c r="G72" s="54" t="n">
        <v>0.74</v>
      </c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2"/>
      <c r="B73" s="51" t="s">
        <v>123</v>
      </c>
      <c r="C73" s="51" t="s">
        <v>124</v>
      </c>
      <c r="D73" s="51" t="s">
        <v>92</v>
      </c>
      <c r="E73" s="52" t="n">
        <v>44300</v>
      </c>
      <c r="F73" s="53" t="n">
        <v>31.36</v>
      </c>
      <c r="G73" s="54" t="n">
        <v>0.64</v>
      </c>
      <c r="H73" s="5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2"/>
      <c r="B74" s="51" t="s">
        <v>294</v>
      </c>
      <c r="C74" s="51" t="s">
        <v>295</v>
      </c>
      <c r="D74" s="51" t="s">
        <v>296</v>
      </c>
      <c r="E74" s="52" t="n">
        <v>2500</v>
      </c>
      <c r="F74" s="53" t="n">
        <v>30.84</v>
      </c>
      <c r="G74" s="54" t="n">
        <v>0.63</v>
      </c>
      <c r="H74" s="5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2"/>
      <c r="B75" s="51" t="s">
        <v>299</v>
      </c>
      <c r="C75" s="51" t="s">
        <v>300</v>
      </c>
      <c r="D75" s="51" t="s">
        <v>301</v>
      </c>
      <c r="E75" s="52" t="n">
        <v>300</v>
      </c>
      <c r="F75" s="53" t="n">
        <v>27.33</v>
      </c>
      <c r="G75" s="54" t="n">
        <v>0.56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2"/>
      <c r="B76" s="51" t="s">
        <v>312</v>
      </c>
      <c r="C76" s="51" t="s">
        <v>313</v>
      </c>
      <c r="D76" s="51" t="s">
        <v>100</v>
      </c>
      <c r="E76" s="52" t="n">
        <v>1000</v>
      </c>
      <c r="F76" s="53" t="n">
        <v>26.12</v>
      </c>
      <c r="G76" s="54" t="n">
        <v>0.53</v>
      </c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2"/>
      <c r="B77" s="51" t="s">
        <v>297</v>
      </c>
      <c r="C77" s="51" t="s">
        <v>298</v>
      </c>
      <c r="D77" s="51" t="s">
        <v>286</v>
      </c>
      <c r="E77" s="52" t="n">
        <v>7000</v>
      </c>
      <c r="F77" s="53" t="n">
        <v>24.37</v>
      </c>
      <c r="G77" s="54" t="n">
        <v>0.5</v>
      </c>
      <c r="H77" s="5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2"/>
      <c r="B78" s="51" t="s">
        <v>304</v>
      </c>
      <c r="C78" s="51" t="s">
        <v>305</v>
      </c>
      <c r="D78" s="51" t="s">
        <v>281</v>
      </c>
      <c r="E78" s="52" t="n">
        <v>800</v>
      </c>
      <c r="F78" s="53" t="n">
        <v>24.33</v>
      </c>
      <c r="G78" s="54" t="n">
        <v>0.49</v>
      </c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2"/>
      <c r="B79" s="51" t="s">
        <v>117</v>
      </c>
      <c r="C79" s="51" t="s">
        <v>118</v>
      </c>
      <c r="D79" s="51" t="s">
        <v>119</v>
      </c>
      <c r="E79" s="52" t="n">
        <v>824</v>
      </c>
      <c r="F79" s="53" t="n">
        <v>22.83</v>
      </c>
      <c r="G79" s="54" t="n">
        <v>0.46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2"/>
      <c r="B80" s="51" t="s">
        <v>302</v>
      </c>
      <c r="C80" s="51" t="s">
        <v>303</v>
      </c>
      <c r="D80" s="51" t="s">
        <v>116</v>
      </c>
      <c r="E80" s="52" t="n">
        <v>2200</v>
      </c>
      <c r="F80" s="53" t="n">
        <v>22.71</v>
      </c>
      <c r="G80" s="54" t="n">
        <v>0.46</v>
      </c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2"/>
      <c r="B81" s="51" t="s">
        <v>136</v>
      </c>
      <c r="C81" s="51" t="s">
        <v>137</v>
      </c>
      <c r="D81" s="51" t="s">
        <v>26</v>
      </c>
      <c r="E81" s="52" t="n">
        <v>20000</v>
      </c>
      <c r="F81" s="53" t="n">
        <v>22.28</v>
      </c>
      <c r="G81" s="54" t="n">
        <v>0.45</v>
      </c>
      <c r="H81" s="5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2"/>
      <c r="B82" s="51" t="s">
        <v>308</v>
      </c>
      <c r="C82" s="51" t="s">
        <v>309</v>
      </c>
      <c r="D82" s="51" t="s">
        <v>34</v>
      </c>
      <c r="E82" s="52" t="n">
        <v>3200</v>
      </c>
      <c r="F82" s="53" t="n">
        <v>21.84</v>
      </c>
      <c r="G82" s="54" t="n">
        <v>0.44</v>
      </c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2"/>
      <c r="B83" s="51" t="s">
        <v>306</v>
      </c>
      <c r="C83" s="51" t="s">
        <v>307</v>
      </c>
      <c r="D83" s="51" t="s">
        <v>106</v>
      </c>
      <c r="E83" s="52" t="n">
        <v>420</v>
      </c>
      <c r="F83" s="53" t="n">
        <v>21.67</v>
      </c>
      <c r="G83" s="54" t="n">
        <v>0.44</v>
      </c>
      <c r="H83" s="5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/>
      <c r="B84" s="51" t="s">
        <v>112</v>
      </c>
      <c r="C84" s="51" t="s">
        <v>113</v>
      </c>
      <c r="D84" s="51" t="s">
        <v>106</v>
      </c>
      <c r="E84" s="52" t="n">
        <v>700</v>
      </c>
      <c r="F84" s="53" t="n">
        <v>21.26</v>
      </c>
      <c r="G84" s="54" t="n">
        <v>0.43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2"/>
      <c r="B85" s="51" t="s">
        <v>310</v>
      </c>
      <c r="C85" s="51" t="s">
        <v>311</v>
      </c>
      <c r="D85" s="51" t="s">
        <v>68</v>
      </c>
      <c r="E85" s="52" t="n">
        <v>11400</v>
      </c>
      <c r="F85" s="53" t="n">
        <v>21.1</v>
      </c>
      <c r="G85" s="54" t="n">
        <v>0.43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/>
      <c r="B86" s="51" t="s">
        <v>104</v>
      </c>
      <c r="C86" s="51" t="s">
        <v>105</v>
      </c>
      <c r="D86" s="51" t="s">
        <v>106</v>
      </c>
      <c r="E86" s="52" t="n">
        <v>1400</v>
      </c>
      <c r="F86" s="53" t="n">
        <v>20.55</v>
      </c>
      <c r="G86" s="54" t="n">
        <v>0.42</v>
      </c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/>
      <c r="B87" s="63" t="s">
        <v>143</v>
      </c>
      <c r="C87" s="63"/>
      <c r="D87" s="63"/>
      <c r="E87" s="64"/>
      <c r="F87" s="65" t="n">
        <v>4815.62</v>
      </c>
      <c r="G87" s="66" t="n">
        <v>97.84</v>
      </c>
      <c r="H87" s="6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2"/>
      <c r="B88" s="51"/>
      <c r="C88" s="51"/>
      <c r="D88" s="51"/>
      <c r="E88" s="52"/>
      <c r="F88" s="53"/>
      <c r="G88" s="54"/>
      <c r="H88" s="5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2"/>
      <c r="B89" s="56" t="s">
        <v>144</v>
      </c>
      <c r="C89" s="57"/>
      <c r="D89" s="57"/>
      <c r="E89" s="58"/>
      <c r="F89" s="59"/>
      <c r="G89" s="60"/>
      <c r="H89" s="6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2"/>
      <c r="B90" s="51"/>
      <c r="C90" s="51"/>
      <c r="D90" s="51"/>
      <c r="E90" s="52"/>
      <c r="F90" s="54" t="n">
        <v>0</v>
      </c>
      <c r="G90" s="54" t="n">
        <v>0</v>
      </c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2"/>
      <c r="B91" s="63" t="s">
        <v>143</v>
      </c>
      <c r="C91" s="51"/>
      <c r="D91" s="51"/>
      <c r="E91" s="52"/>
      <c r="F91" s="68" t="s">
        <v>145</v>
      </c>
      <c r="G91" s="68" t="s">
        <v>145</v>
      </c>
      <c r="H91" s="5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2"/>
      <c r="B92" s="51"/>
      <c r="C92" s="51"/>
      <c r="D92" s="51"/>
      <c r="E92" s="52"/>
      <c r="F92" s="53"/>
      <c r="G92" s="54"/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2"/>
      <c r="B93" s="69" t="s">
        <v>146</v>
      </c>
      <c r="C93" s="70"/>
      <c r="D93" s="70"/>
      <c r="E93" s="71"/>
      <c r="F93" s="65" t="n">
        <v>4815.62</v>
      </c>
      <c r="G93" s="66" t="n">
        <v>97.84</v>
      </c>
      <c r="H93" s="6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2"/>
      <c r="B94" s="51"/>
      <c r="C94" s="51"/>
      <c r="D94" s="51"/>
      <c r="E94" s="52"/>
      <c r="F94" s="53"/>
      <c r="G94" s="54"/>
      <c r="H94" s="5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2"/>
      <c r="B95" s="51"/>
      <c r="C95" s="51"/>
      <c r="D95" s="51"/>
      <c r="E95" s="52"/>
      <c r="F95" s="53"/>
      <c r="G95" s="54"/>
      <c r="H95" s="5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2"/>
      <c r="B96" s="45" t="s">
        <v>166</v>
      </c>
      <c r="C96" s="46"/>
      <c r="D96" s="46"/>
      <c r="E96" s="47"/>
      <c r="F96" s="48"/>
      <c r="G96" s="49"/>
      <c r="H96" s="5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2"/>
      <c r="B97" s="51" t="s">
        <v>167</v>
      </c>
      <c r="C97" s="51"/>
      <c r="D97" s="51"/>
      <c r="E97" s="52"/>
      <c r="F97" s="53" t="n">
        <v>70</v>
      </c>
      <c r="G97" s="54" t="n">
        <v>1.42</v>
      </c>
      <c r="H97" s="5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2"/>
      <c r="B98" s="63" t="s">
        <v>143</v>
      </c>
      <c r="C98" s="63"/>
      <c r="D98" s="63"/>
      <c r="E98" s="64"/>
      <c r="F98" s="65" t="n">
        <v>70</v>
      </c>
      <c r="G98" s="66" t="n">
        <v>1.42</v>
      </c>
      <c r="H98" s="6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2"/>
      <c r="B99" s="51"/>
      <c r="C99" s="51"/>
      <c r="D99" s="51"/>
      <c r="E99" s="52"/>
      <c r="F99" s="53"/>
      <c r="G99" s="54"/>
      <c r="H99" s="5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2"/>
      <c r="B100" s="69" t="s">
        <v>146</v>
      </c>
      <c r="C100" s="70"/>
      <c r="D100" s="70"/>
      <c r="E100" s="71"/>
      <c r="F100" s="65" t="n">
        <v>70</v>
      </c>
      <c r="G100" s="66" t="n">
        <v>1.42</v>
      </c>
      <c r="H100" s="67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2"/>
      <c r="B101" s="51"/>
      <c r="C101" s="51"/>
      <c r="D101" s="51"/>
      <c r="E101" s="52"/>
      <c r="F101" s="53"/>
      <c r="G101" s="54"/>
      <c r="H101" s="5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51" t="s">
        <v>168</v>
      </c>
      <c r="C102" s="51"/>
      <c r="D102" s="51"/>
      <c r="E102" s="52"/>
      <c r="F102" s="53" t="n">
        <v>35.35</v>
      </c>
      <c r="G102" s="54" t="n">
        <v>0.739999999999995</v>
      </c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2"/>
      <c r="B103" s="51"/>
      <c r="C103" s="51"/>
      <c r="D103" s="51"/>
      <c r="E103" s="52"/>
      <c r="F103" s="53"/>
      <c r="G103" s="54"/>
      <c r="H103" s="5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2"/>
      <c r="B104" s="69" t="s">
        <v>169</v>
      </c>
      <c r="C104" s="70"/>
      <c r="D104" s="70"/>
      <c r="E104" s="71"/>
      <c r="F104" s="65" t="n">
        <v>4920.97</v>
      </c>
      <c r="G104" s="66" t="n">
        <v>100</v>
      </c>
      <c r="H104" s="7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2" t="s">
        <v>23</v>
      </c>
      <c r="B106" s="3" t="s">
        <v>170</v>
      </c>
      <c r="D106" s="196"/>
      <c r="E106" s="197"/>
      <c r="F106" s="198"/>
      <c r="G106" s="199"/>
      <c r="H106" s="200"/>
      <c r="I106" s="201"/>
      <c r="J106" s="202"/>
    </row>
    <row r="107" customFormat="false" ht="15" hidden="false" customHeight="false" outlineLevel="0" collapsed="false">
      <c r="A107" s="203"/>
      <c r="B107" s="196" t="s">
        <v>171</v>
      </c>
      <c r="D107" s="196"/>
      <c r="E107" s="197"/>
      <c r="F107" s="198"/>
      <c r="G107" s="199"/>
      <c r="H107" s="200"/>
      <c r="I107" s="201"/>
      <c r="J107" s="202"/>
    </row>
    <row r="108" customFormat="false" ht="15" hidden="false" customHeight="false" outlineLevel="0" collapsed="false">
      <c r="A108" s="203"/>
      <c r="B108" s="196" t="s">
        <v>173</v>
      </c>
      <c r="D108" s="204"/>
      <c r="E108" s="205"/>
      <c r="F108" s="206"/>
      <c r="G108" s="205"/>
      <c r="H108" s="205"/>
      <c r="I108" s="201"/>
      <c r="J108" s="200"/>
    </row>
    <row r="109" customFormat="false" ht="15" hidden="false" customHeight="false" outlineLevel="0" collapsed="false">
      <c r="A109" s="143"/>
      <c r="D109" s="205"/>
      <c r="E109" s="221"/>
      <c r="F109" s="206"/>
      <c r="G109" s="205"/>
      <c r="H109" s="205"/>
    </row>
    <row r="110" customFormat="false" ht="15" hidden="false" customHeight="false" outlineLevel="0" collapsed="false">
      <c r="A110" s="203" t="s">
        <v>174</v>
      </c>
      <c r="B110" s="209" t="s">
        <v>175</v>
      </c>
      <c r="C110" s="210" t="s">
        <v>19</v>
      </c>
      <c r="D110" s="278"/>
      <c r="E110" s="212"/>
      <c r="F110" s="206"/>
      <c r="G110" s="206"/>
      <c r="H110" s="205"/>
      <c r="I110" s="205"/>
      <c r="K110" s="213"/>
      <c r="L110" s="214"/>
    </row>
    <row r="111" customFormat="false" ht="15" hidden="false" customHeight="false" outlineLevel="0" collapsed="false">
      <c r="A111" s="215"/>
      <c r="B111" s="92" t="s">
        <v>26</v>
      </c>
      <c r="C111" s="93" t="n">
        <f aca="false">SUMIF($D$17:$D$139,B111,$G$17:$G$139)</f>
        <v>19.45</v>
      </c>
      <c r="D111" s="216"/>
      <c r="E111" s="217"/>
      <c r="F111" s="218"/>
      <c r="G111" s="206"/>
      <c r="H111" s="205"/>
      <c r="J111" s="213"/>
      <c r="K111" s="214"/>
      <c r="L111" s="201"/>
      <c r="M111" s="214"/>
    </row>
    <row r="112" customFormat="false" ht="15" hidden="false" customHeight="false" outlineLevel="0" collapsed="false">
      <c r="A112" s="215"/>
      <c r="B112" s="92" t="s">
        <v>53</v>
      </c>
      <c r="C112" s="93" t="n">
        <f aca="false">SUMIF($D$17:$D$139,B112,$G$17:$G$139)</f>
        <v>12.24</v>
      </c>
      <c r="D112" s="216"/>
      <c r="E112" s="217"/>
      <c r="F112" s="218"/>
      <c r="G112" s="206"/>
      <c r="H112" s="205"/>
      <c r="K112" s="214"/>
      <c r="L112" s="201"/>
      <c r="M112" s="214"/>
    </row>
    <row r="113" customFormat="false" ht="15" hidden="false" customHeight="false" outlineLevel="0" collapsed="false">
      <c r="A113" s="215"/>
      <c r="B113" s="92" t="s">
        <v>40</v>
      </c>
      <c r="C113" s="93" t="n">
        <f aca="false">SUMIF($D$17:$D$139,B113,$G$17:$G$139)</f>
        <v>7.92</v>
      </c>
      <c r="D113" s="216"/>
      <c r="E113" s="217"/>
      <c r="F113" s="218"/>
      <c r="G113" s="206"/>
      <c r="H113" s="205"/>
      <c r="K113" s="214"/>
      <c r="L113" s="201"/>
      <c r="M113" s="214"/>
    </row>
    <row r="114" customFormat="false" ht="15" hidden="false" customHeight="false" outlineLevel="0" collapsed="false">
      <c r="A114" s="215"/>
      <c r="B114" s="92" t="s">
        <v>63</v>
      </c>
      <c r="C114" s="93" t="n">
        <f aca="false">SUMIF($D$17:$D$139,B114,$G$17:$G$139)</f>
        <v>5.5</v>
      </c>
      <c r="D114" s="216"/>
      <c r="E114" s="217"/>
      <c r="F114" s="218"/>
      <c r="G114" s="206"/>
      <c r="H114" s="205"/>
      <c r="K114" s="214"/>
      <c r="L114" s="201"/>
      <c r="M114" s="214"/>
    </row>
    <row r="115" customFormat="false" ht="15" hidden="false" customHeight="false" outlineLevel="0" collapsed="false">
      <c r="A115" s="215"/>
      <c r="B115" s="92" t="s">
        <v>31</v>
      </c>
      <c r="C115" s="93" t="n">
        <f aca="false">SUMIF($D$17:$D$139,B115,$G$17:$G$139)</f>
        <v>5.21</v>
      </c>
      <c r="D115" s="216"/>
      <c r="E115" s="217"/>
      <c r="F115" s="218"/>
      <c r="G115" s="206"/>
      <c r="H115" s="205"/>
      <c r="J115" s="213"/>
      <c r="K115" s="214"/>
      <c r="L115" s="201"/>
      <c r="M115" s="214"/>
    </row>
    <row r="116" customFormat="false" ht="15" hidden="false" customHeight="false" outlineLevel="0" collapsed="false">
      <c r="A116" s="215"/>
      <c r="B116" s="92" t="s">
        <v>106</v>
      </c>
      <c r="C116" s="93" t="n">
        <f aca="false">SUMIF($D$17:$D$139,B116,$G$17:$G$139)</f>
        <v>4.69</v>
      </c>
      <c r="D116" s="216"/>
      <c r="E116" s="217"/>
      <c r="F116" s="218"/>
      <c r="G116" s="206"/>
      <c r="H116" s="205"/>
      <c r="J116" s="213"/>
      <c r="K116" s="214"/>
      <c r="L116" s="201"/>
      <c r="M116" s="214"/>
    </row>
    <row r="117" customFormat="false" ht="15" hidden="false" customHeight="false" outlineLevel="0" collapsed="false">
      <c r="A117" s="215"/>
      <c r="B117" s="92" t="s">
        <v>60</v>
      </c>
      <c r="C117" s="93" t="n">
        <f aca="false">SUMIF($D$17:$D$139,B117,$G$17:$G$139)</f>
        <v>4.62</v>
      </c>
      <c r="D117" s="216"/>
      <c r="E117" s="217"/>
      <c r="F117" s="218"/>
      <c r="G117" s="206"/>
      <c r="H117" s="205"/>
      <c r="J117" s="213"/>
      <c r="K117" s="214"/>
      <c r="L117" s="201"/>
      <c r="M117" s="214"/>
    </row>
    <row r="118" customFormat="false" ht="15" hidden="false" customHeight="false" outlineLevel="0" collapsed="false">
      <c r="A118" s="215"/>
      <c r="B118" s="92" t="s">
        <v>71</v>
      </c>
      <c r="C118" s="93" t="n">
        <f aca="false">SUMIF($D$17:$D$139,B118,$G$17:$G$139)</f>
        <v>4.45</v>
      </c>
      <c r="D118" s="216"/>
      <c r="E118" s="217"/>
      <c r="F118" s="218"/>
      <c r="G118" s="206"/>
      <c r="H118" s="205"/>
      <c r="J118" s="213"/>
      <c r="K118" s="214"/>
      <c r="L118" s="201"/>
      <c r="M118" s="214"/>
    </row>
    <row r="119" customFormat="false" ht="15" hidden="false" customHeight="false" outlineLevel="0" collapsed="false">
      <c r="A119" s="215"/>
      <c r="B119" s="92" t="s">
        <v>34</v>
      </c>
      <c r="C119" s="93" t="n">
        <f aca="false">SUMIF($D$17:$D$139,B119,$G$17:$G$139)</f>
        <v>4.29</v>
      </c>
      <c r="D119" s="216"/>
      <c r="E119" s="217"/>
      <c r="F119" s="218"/>
      <c r="G119" s="206"/>
      <c r="H119" s="205"/>
      <c r="J119" s="213"/>
      <c r="K119" s="214"/>
      <c r="L119" s="201"/>
      <c r="M119" s="214"/>
    </row>
    <row r="120" customFormat="false" ht="15" hidden="false" customHeight="false" outlineLevel="0" collapsed="false">
      <c r="A120" s="215"/>
      <c r="B120" s="92" t="s">
        <v>81</v>
      </c>
      <c r="C120" s="93" t="n">
        <f aca="false">SUMIF($D$17:$D$139,B120,$G$17:$G$139)</f>
        <v>3.35</v>
      </c>
      <c r="D120" s="216"/>
      <c r="E120" s="217"/>
      <c r="F120" s="218"/>
      <c r="G120" s="206"/>
      <c r="H120" s="205"/>
      <c r="J120" s="213"/>
      <c r="K120" s="214"/>
      <c r="L120" s="201"/>
      <c r="M120" s="214"/>
    </row>
    <row r="121" customFormat="false" ht="15" hidden="false" customHeight="false" outlineLevel="0" collapsed="false">
      <c r="A121" s="215"/>
      <c r="B121" s="92" t="s">
        <v>84</v>
      </c>
      <c r="C121" s="93" t="n">
        <f aca="false">SUMIF($D$17:$D$139,B121,$G$17:$G$139)</f>
        <v>3.18</v>
      </c>
      <c r="D121" s="216"/>
      <c r="E121" s="217"/>
      <c r="F121" s="218"/>
      <c r="G121" s="206"/>
      <c r="H121" s="205"/>
      <c r="J121" s="213"/>
      <c r="K121" s="214"/>
      <c r="L121" s="201"/>
      <c r="M121" s="214"/>
    </row>
    <row r="122" customFormat="false" ht="15" hidden="false" customHeight="false" outlineLevel="0" collapsed="false">
      <c r="A122" s="215"/>
      <c r="B122" s="92" t="s">
        <v>116</v>
      </c>
      <c r="C122" s="93" t="n">
        <f aca="false">SUMIF($D$17:$D$139,B122,$G$17:$G$139)</f>
        <v>2.7</v>
      </c>
      <c r="D122" s="216"/>
      <c r="E122" s="217"/>
      <c r="F122" s="218"/>
      <c r="G122" s="206"/>
      <c r="H122" s="205"/>
      <c r="J122" s="213"/>
      <c r="K122" s="214"/>
      <c r="L122" s="201"/>
      <c r="M122" s="214"/>
    </row>
    <row r="123" customFormat="false" ht="15" hidden="false" customHeight="false" outlineLevel="0" collapsed="false">
      <c r="A123" s="215"/>
      <c r="B123" s="92" t="s">
        <v>100</v>
      </c>
      <c r="C123" s="93" t="n">
        <f aca="false">SUMIF($D$17:$D$139,B123,$G$17:$G$139)</f>
        <v>2.38</v>
      </c>
      <c r="D123" s="216"/>
      <c r="E123" s="217"/>
      <c r="F123" s="218"/>
      <c r="G123" s="206"/>
      <c r="H123" s="205"/>
      <c r="J123" s="213"/>
      <c r="K123" s="214"/>
      <c r="L123" s="201"/>
      <c r="M123" s="214"/>
    </row>
    <row r="124" customFormat="false" ht="15" hidden="false" customHeight="false" outlineLevel="0" collapsed="false">
      <c r="A124" s="215"/>
      <c r="B124" s="92" t="s">
        <v>37</v>
      </c>
      <c r="C124" s="93" t="n">
        <f aca="false">SUMIF($D$17:$D$139,B124,$G$17:$G$139)</f>
        <v>1.83</v>
      </c>
      <c r="D124" s="216"/>
      <c r="E124" s="217"/>
      <c r="F124" s="218"/>
      <c r="G124" s="206"/>
      <c r="H124" s="205"/>
      <c r="J124" s="213"/>
      <c r="K124" s="214"/>
      <c r="L124" s="201"/>
      <c r="M124" s="214"/>
    </row>
    <row r="125" customFormat="false" ht="15" hidden="false" customHeight="false" outlineLevel="0" collapsed="false">
      <c r="A125" s="215"/>
      <c r="B125" s="92" t="s">
        <v>92</v>
      </c>
      <c r="C125" s="93" t="n">
        <f aca="false">SUMIF($D$17:$D$139,B125,$G$17:$G$139)</f>
        <v>1.72</v>
      </c>
      <c r="D125" s="216"/>
      <c r="E125" s="217"/>
      <c r="F125" s="218"/>
      <c r="G125" s="206"/>
      <c r="H125" s="205"/>
      <c r="J125" s="213"/>
      <c r="K125" s="214"/>
      <c r="L125" s="201"/>
      <c r="M125" s="214"/>
    </row>
    <row r="126" customFormat="false" ht="15" hidden="false" customHeight="false" outlineLevel="0" collapsed="false">
      <c r="A126" s="215"/>
      <c r="B126" s="92" t="s">
        <v>122</v>
      </c>
      <c r="C126" s="93" t="n">
        <f aca="false">SUMIF($D$17:$D$139,B126,$G$17:$G$139)</f>
        <v>1.67</v>
      </c>
      <c r="D126" s="216"/>
      <c r="E126" s="217"/>
      <c r="F126" s="218"/>
      <c r="G126" s="206"/>
      <c r="H126" s="205"/>
      <c r="J126" s="213"/>
      <c r="K126" s="214"/>
      <c r="L126" s="201"/>
      <c r="M126" s="214"/>
    </row>
    <row r="127" customFormat="false" ht="15" hidden="false" customHeight="false" outlineLevel="0" collapsed="false">
      <c r="A127" s="215"/>
      <c r="B127" s="92" t="s">
        <v>286</v>
      </c>
      <c r="C127" s="93" t="n">
        <f aca="false">SUMIF($D$17:$D$139,B127,$G$17:$G$139)</f>
        <v>1.43</v>
      </c>
      <c r="D127" s="216"/>
      <c r="E127" s="217"/>
      <c r="F127" s="218"/>
      <c r="G127" s="206"/>
      <c r="H127" s="205"/>
      <c r="J127" s="213"/>
      <c r="K127" s="214"/>
      <c r="L127" s="201"/>
      <c r="M127" s="214"/>
    </row>
    <row r="128" customFormat="false" ht="15" hidden="false" customHeight="false" outlineLevel="0" collapsed="false">
      <c r="A128" s="215"/>
      <c r="B128" s="92" t="s">
        <v>281</v>
      </c>
      <c r="C128" s="93" t="n">
        <f aca="false">SUMIF($D$17:$D$139,B128,$G$17:$G$139)</f>
        <v>1.36</v>
      </c>
      <c r="D128" s="216"/>
      <c r="E128" s="217"/>
      <c r="F128" s="218"/>
      <c r="G128" s="206"/>
      <c r="H128" s="205"/>
      <c r="J128" s="213"/>
      <c r="K128" s="214"/>
      <c r="L128" s="201"/>
      <c r="M128" s="214"/>
    </row>
    <row r="129" customFormat="false" ht="15" hidden="false" customHeight="false" outlineLevel="0" collapsed="false">
      <c r="A129" s="215"/>
      <c r="B129" s="92" t="s">
        <v>127</v>
      </c>
      <c r="C129" s="93" t="n">
        <f aca="false">SUMIF($D$17:$D$139,B129,$G$17:$G$139)</f>
        <v>1.34</v>
      </c>
      <c r="D129" s="216"/>
      <c r="E129" s="217"/>
      <c r="F129" s="218"/>
      <c r="G129" s="206"/>
      <c r="H129" s="205"/>
      <c r="J129" s="213"/>
      <c r="K129" s="214"/>
      <c r="L129" s="201"/>
      <c r="M129" s="214"/>
    </row>
    <row r="130" customFormat="false" ht="15" hidden="false" customHeight="false" outlineLevel="0" collapsed="false">
      <c r="A130" s="215"/>
      <c r="B130" s="92" t="s">
        <v>103</v>
      </c>
      <c r="C130" s="93" t="n">
        <f aca="false">SUMIF($D$17:$D$139,B130,$G$17:$G$139)</f>
        <v>1.21</v>
      </c>
      <c r="D130" s="216"/>
      <c r="E130" s="217"/>
      <c r="F130" s="218"/>
      <c r="G130" s="206"/>
      <c r="H130" s="205"/>
      <c r="J130" s="213"/>
      <c r="K130" s="214"/>
      <c r="L130" s="201"/>
      <c r="M130" s="214"/>
    </row>
    <row r="131" customFormat="false" ht="15" hidden="false" customHeight="false" outlineLevel="0" collapsed="false">
      <c r="A131" s="215"/>
      <c r="B131" s="92" t="s">
        <v>87</v>
      </c>
      <c r="C131" s="93" t="n">
        <f aca="false">SUMIF($D$17:$D$139,B131,$G$17:$G$139)</f>
        <v>1.13</v>
      </c>
      <c r="D131" s="216"/>
      <c r="E131" s="217"/>
      <c r="F131" s="218"/>
      <c r="G131" s="206"/>
      <c r="H131" s="205"/>
      <c r="J131" s="213"/>
      <c r="K131" s="214"/>
      <c r="L131" s="201"/>
      <c r="M131" s="214"/>
    </row>
    <row r="132" customFormat="false" ht="15" hidden="false" customHeight="false" outlineLevel="0" collapsed="false">
      <c r="A132" s="215"/>
      <c r="B132" s="92" t="s">
        <v>276</v>
      </c>
      <c r="C132" s="93" t="n">
        <f aca="false">SUMIF($D$17:$D$139,B132,$G$17:$G$139)</f>
        <v>1.06</v>
      </c>
      <c r="D132" s="216"/>
      <c r="E132" s="217"/>
      <c r="F132" s="218"/>
      <c r="G132" s="206"/>
      <c r="H132" s="205"/>
      <c r="J132" s="213"/>
      <c r="K132" s="214"/>
      <c r="L132" s="201"/>
      <c r="M132" s="214"/>
    </row>
    <row r="133" customFormat="false" ht="15" hidden="false" customHeight="false" outlineLevel="0" collapsed="false">
      <c r="A133" s="215"/>
      <c r="B133" s="92" t="s">
        <v>265</v>
      </c>
      <c r="C133" s="93" t="n">
        <f aca="false">SUMIF($D$17:$D$139,B133,$G$17:$G$139)</f>
        <v>1.06</v>
      </c>
      <c r="D133" s="216"/>
      <c r="E133" s="217"/>
      <c r="F133" s="218"/>
      <c r="G133" s="206"/>
      <c r="H133" s="205"/>
      <c r="J133" s="213"/>
      <c r="K133" s="214"/>
      <c r="L133" s="201"/>
      <c r="M133" s="214"/>
    </row>
    <row r="134" customFormat="false" ht="15" hidden="false" customHeight="false" outlineLevel="0" collapsed="false">
      <c r="A134" s="215"/>
      <c r="B134" s="92" t="s">
        <v>111</v>
      </c>
      <c r="C134" s="93" t="n">
        <f aca="false">SUMIF($D$17:$D$139,B134,$G$17:$G$139)</f>
        <v>0.99</v>
      </c>
      <c r="D134" s="216"/>
      <c r="E134" s="217"/>
      <c r="F134" s="218"/>
      <c r="G134" s="206"/>
      <c r="H134" s="205"/>
      <c r="J134" s="213"/>
      <c r="K134" s="214"/>
      <c r="L134" s="201"/>
      <c r="M134" s="214"/>
    </row>
    <row r="135" customFormat="false" ht="15" hidden="false" customHeight="false" outlineLevel="0" collapsed="false">
      <c r="A135" s="215"/>
      <c r="B135" s="92" t="s">
        <v>289</v>
      </c>
      <c r="C135" s="93" t="n">
        <f aca="false">SUMIF($D$17:$D$139,B135,$G$17:$G$139)</f>
        <v>0.98</v>
      </c>
      <c r="D135" s="216"/>
      <c r="E135" s="217"/>
      <c r="F135" s="218"/>
      <c r="G135" s="206"/>
      <c r="H135" s="205"/>
      <c r="J135" s="213"/>
      <c r="K135" s="214"/>
      <c r="L135" s="201"/>
      <c r="M135" s="214"/>
    </row>
    <row r="136" customFormat="false" ht="15" hidden="false" customHeight="false" outlineLevel="0" collapsed="false">
      <c r="A136" s="215"/>
      <c r="B136" s="92" t="s">
        <v>296</v>
      </c>
      <c r="C136" s="93" t="n">
        <f aca="false">SUMIF($D$17:$D$139,B136,$G$17:$G$139)</f>
        <v>0.63</v>
      </c>
      <c r="D136" s="216"/>
      <c r="E136" s="217"/>
      <c r="F136" s="218"/>
      <c r="G136" s="206"/>
      <c r="H136" s="205"/>
      <c r="J136" s="213"/>
      <c r="K136" s="214"/>
      <c r="L136" s="201"/>
      <c r="M136" s="214"/>
    </row>
    <row r="137" customFormat="false" ht="15" hidden="false" customHeight="false" outlineLevel="0" collapsed="false">
      <c r="A137" s="215"/>
      <c r="B137" s="92" t="s">
        <v>301</v>
      </c>
      <c r="C137" s="93" t="n">
        <f aca="false">SUMIF($D$17:$D$139,B137,$G$17:$G$139)</f>
        <v>0.56</v>
      </c>
      <c r="D137" s="216"/>
      <c r="E137" s="217"/>
      <c r="F137" s="218"/>
      <c r="G137" s="206"/>
      <c r="H137" s="205"/>
      <c r="J137" s="213"/>
      <c r="K137" s="214"/>
      <c r="L137" s="201"/>
      <c r="M137" s="214"/>
    </row>
    <row r="138" customFormat="false" ht="15" hidden="false" customHeight="false" outlineLevel="0" collapsed="false">
      <c r="A138" s="215"/>
      <c r="B138" s="92" t="s">
        <v>119</v>
      </c>
      <c r="C138" s="93" t="n">
        <f aca="false">SUMIF($D$17:$D$139,B138,$G$17:$G$139)</f>
        <v>0.46</v>
      </c>
      <c r="D138" s="216"/>
      <c r="E138" s="217"/>
      <c r="F138" s="218"/>
      <c r="G138" s="206"/>
      <c r="H138" s="205"/>
      <c r="J138" s="213"/>
      <c r="K138" s="214"/>
      <c r="L138" s="201"/>
      <c r="M138" s="214"/>
    </row>
    <row r="139" customFormat="false" ht="15" hidden="false" customHeight="false" outlineLevel="0" collapsed="false">
      <c r="A139" s="215"/>
      <c r="B139" s="92" t="s">
        <v>68</v>
      </c>
      <c r="C139" s="93" t="n">
        <f aca="false">SUMIF($D$17:$D$139,B139,$G$17:$G$139)</f>
        <v>0.43</v>
      </c>
      <c r="D139" s="216"/>
      <c r="E139" s="217"/>
      <c r="F139" s="218"/>
      <c r="G139" s="206"/>
      <c r="H139" s="205"/>
      <c r="J139" s="213"/>
      <c r="K139" s="214"/>
      <c r="L139" s="201"/>
      <c r="M139" s="214"/>
    </row>
    <row r="140" customFormat="false" ht="15" hidden="false" customHeight="false" outlineLevel="0" collapsed="false">
      <c r="B140" s="99" t="s">
        <v>171</v>
      </c>
      <c r="C140" s="100"/>
      <c r="D140" s="221"/>
      <c r="E140" s="101" t="n">
        <f aca="false">SUM(C110:C140)-G93</f>
        <v>0</v>
      </c>
      <c r="F140" s="221"/>
      <c r="G140" s="221"/>
    </row>
    <row r="141" customFormat="false" ht="15" hidden="false" customHeight="false" outlineLevel="0" collapsed="false">
      <c r="B141" s="0"/>
      <c r="C141" s="0"/>
      <c r="D141" s="221"/>
      <c r="E141" s="221"/>
      <c r="F141" s="221"/>
      <c r="G141" s="221"/>
    </row>
    <row r="142" customFormat="false" ht="15" hidden="false" customHeight="false" outlineLevel="0" collapsed="false">
      <c r="B142" s="224" t="s">
        <v>176</v>
      </c>
      <c r="C142" s="224"/>
      <c r="D142" s="279"/>
      <c r="E142" s="280"/>
      <c r="F142" s="226"/>
      <c r="G142" s="195"/>
      <c r="H142" s="195"/>
    </row>
    <row r="143" customFormat="false" ht="15" hidden="false" customHeight="false" outlineLevel="0" collapsed="false">
      <c r="B143" s="281" t="s">
        <v>177</v>
      </c>
      <c r="C143" s="281"/>
      <c r="D143" s="282"/>
      <c r="E143" s="226"/>
      <c r="F143" s="226"/>
      <c r="G143" s="195"/>
      <c r="H143" s="195"/>
    </row>
    <row r="144" s="107" customFormat="true" ht="30" hidden="false" customHeight="false" outlineLevel="0" collapsed="false">
      <c r="A144" s="188"/>
      <c r="B144" s="108" t="s">
        <v>178</v>
      </c>
      <c r="C144" s="109" t="s">
        <v>179</v>
      </c>
      <c r="D144" s="110" t="s">
        <v>180</v>
      </c>
      <c r="E144" s="110" t="s">
        <v>181</v>
      </c>
      <c r="F144" s="110" t="s">
        <v>182</v>
      </c>
    </row>
    <row r="145" s="107" customFormat="true" ht="15" hidden="false" customHeight="false" outlineLevel="0" collapsed="false">
      <c r="A145" s="230"/>
      <c r="B145" s="227" t="s">
        <v>183</v>
      </c>
      <c r="C145" s="228" t="s">
        <v>184</v>
      </c>
      <c r="D145" s="229" t="s">
        <v>184</v>
      </c>
      <c r="E145" s="229" t="s">
        <v>184</v>
      </c>
      <c r="F145" s="229" t="s">
        <v>184</v>
      </c>
    </row>
    <row r="146" s="107" customFormat="true" ht="15" hidden="false" customHeight="false" outlineLevel="0" collapsed="false">
      <c r="A146" s="230"/>
      <c r="B146" s="125" t="s">
        <v>185</v>
      </c>
      <c r="C146" s="231"/>
      <c r="D146" s="232"/>
      <c r="E146" s="232"/>
      <c r="F146" s="233"/>
    </row>
    <row r="147" s="107" customFormat="true" ht="15" hidden="false" customHeight="false" outlineLevel="0" collapsed="false">
      <c r="A147" s="188"/>
      <c r="B147" s="234"/>
      <c r="C147" s="235"/>
      <c r="D147" s="235"/>
      <c r="E147" s="235"/>
      <c r="F147" s="235"/>
    </row>
    <row r="148" s="107" customFormat="true" ht="15" hidden="false" customHeight="false" outlineLevel="0" collapsed="false">
      <c r="A148" s="188"/>
      <c r="B148" s="125" t="s">
        <v>186</v>
      </c>
      <c r="C148" s="125"/>
      <c r="D148" s="125"/>
      <c r="E148" s="125"/>
      <c r="F148" s="125"/>
    </row>
    <row r="149" s="107" customFormat="true" ht="15" hidden="false" customHeight="false" outlineLevel="0" collapsed="false">
      <c r="A149" s="188"/>
      <c r="B149" s="122" t="s">
        <v>187</v>
      </c>
      <c r="C149" s="123"/>
      <c r="D149" s="124" t="s">
        <v>188</v>
      </c>
      <c r="E149" s="124" t="s">
        <v>189</v>
      </c>
      <c r="F149" s="125"/>
    </row>
    <row r="150" s="107" customFormat="true" ht="15" hidden="false" customHeight="false" outlineLevel="0" collapsed="false">
      <c r="A150" s="188"/>
      <c r="B150" s="236" t="s">
        <v>190</v>
      </c>
      <c r="C150" s="237"/>
      <c r="D150" s="128" t="n">
        <v>0</v>
      </c>
      <c r="E150" s="128" t="n">
        <v>0</v>
      </c>
      <c r="F150" s="125"/>
    </row>
    <row r="151" s="107" customFormat="true" ht="15" hidden="false" customHeight="false" outlineLevel="0" collapsed="false">
      <c r="A151" s="188"/>
      <c r="B151" s="239" t="s">
        <v>191</v>
      </c>
      <c r="C151" s="125"/>
      <c r="D151" s="130" t="n">
        <v>0</v>
      </c>
      <c r="E151" s="130" t="n">
        <v>0</v>
      </c>
      <c r="F151" s="125"/>
    </row>
    <row r="152" s="107" customFormat="true" ht="15" hidden="false" customHeight="false" outlineLevel="0" collapsed="false">
      <c r="A152" s="188"/>
      <c r="B152" s="239" t="s">
        <v>192</v>
      </c>
      <c r="C152" s="125"/>
      <c r="D152" s="130" t="n">
        <v>0</v>
      </c>
      <c r="E152" s="130" t="n">
        <v>0</v>
      </c>
      <c r="F152" s="125"/>
    </row>
    <row r="153" s="107" customFormat="true" ht="15" hidden="false" customHeight="false" outlineLevel="0" collapsed="false">
      <c r="A153" s="188"/>
      <c r="B153" s="239" t="s">
        <v>193</v>
      </c>
      <c r="C153" s="125"/>
      <c r="D153" s="130" t="n">
        <v>0</v>
      </c>
      <c r="E153" s="130" t="n">
        <v>0</v>
      </c>
      <c r="F153" s="241"/>
      <c r="G153" s="241"/>
    </row>
    <row r="154" s="107" customFormat="true" ht="15" hidden="false" customHeight="false" outlineLevel="0" collapsed="false">
      <c r="A154" s="188"/>
      <c r="B154" s="242" t="s">
        <v>194</v>
      </c>
      <c r="C154" s="243"/>
      <c r="D154" s="135" t="n">
        <v>0</v>
      </c>
      <c r="E154" s="135" t="n">
        <v>0</v>
      </c>
      <c r="F154" s="241"/>
    </row>
    <row r="155" s="107" customFormat="true" ht="15" hidden="false" customHeight="false" outlineLevel="0" collapsed="false">
      <c r="A155" s="188"/>
      <c r="B155" s="125"/>
      <c r="C155" s="125"/>
      <c r="D155" s="125"/>
      <c r="E155" s="125"/>
      <c r="F155" s="125"/>
    </row>
    <row r="156" s="221" customFormat="true" ht="15" hidden="false" customHeight="false" outlineLevel="0" collapsed="false">
      <c r="A156" s="188"/>
      <c r="B156" s="245" t="s">
        <v>195</v>
      </c>
      <c r="E156" s="226"/>
      <c r="F156" s="226"/>
      <c r="G156" s="226"/>
      <c r="H156" s="226"/>
    </row>
    <row r="157" s="107" customFormat="true" ht="30" hidden="false" customHeight="false" outlineLevel="0" collapsed="false">
      <c r="A157" s="275"/>
      <c r="B157" s="108" t="s">
        <v>178</v>
      </c>
      <c r="C157" s="109" t="s">
        <v>179</v>
      </c>
      <c r="D157" s="110" t="s">
        <v>180</v>
      </c>
      <c r="E157" s="110" t="s">
        <v>181</v>
      </c>
      <c r="F157" s="110" t="s">
        <v>182</v>
      </c>
    </row>
    <row r="158" s="107" customFormat="true" ht="15" hidden="false" customHeight="false" outlineLevel="0" collapsed="false">
      <c r="A158" s="230"/>
      <c r="B158" s="227" t="s">
        <v>183</v>
      </c>
      <c r="C158" s="228" t="s">
        <v>184</v>
      </c>
      <c r="D158" s="229" t="s">
        <v>184</v>
      </c>
      <c r="E158" s="229" t="s">
        <v>184</v>
      </c>
      <c r="F158" s="229" t="s">
        <v>184</v>
      </c>
    </row>
    <row r="159" s="107" customFormat="true" ht="15" hidden="false" customHeight="false" outlineLevel="0" collapsed="false">
      <c r="A159" s="230"/>
      <c r="B159" s="125" t="s">
        <v>196</v>
      </c>
      <c r="C159" s="231"/>
      <c r="D159" s="232"/>
      <c r="E159" s="232"/>
      <c r="F159" s="233"/>
    </row>
    <row r="160" s="246" customFormat="true" ht="15" hidden="false" customHeight="false" outlineLevel="0" collapsed="false">
      <c r="A160" s="230"/>
      <c r="B160" s="125"/>
      <c r="C160" s="231"/>
      <c r="D160" s="232"/>
      <c r="E160" s="232"/>
      <c r="F160" s="233"/>
    </row>
    <row r="161" s="107" customFormat="true" ht="15" hidden="false" customHeight="false" outlineLevel="0" collapsed="false">
      <c r="A161" s="230"/>
      <c r="B161" s="125" t="s">
        <v>197</v>
      </c>
      <c r="C161" s="247"/>
      <c r="D161" s="283"/>
      <c r="E161" s="283"/>
      <c r="F161" s="235"/>
    </row>
    <row r="162" s="107" customFormat="true" ht="15" hidden="false" customHeight="false" outlineLevel="0" collapsed="false">
      <c r="A162" s="230"/>
      <c r="B162" s="122" t="s">
        <v>187</v>
      </c>
      <c r="C162" s="123"/>
      <c r="D162" s="124" t="s">
        <v>188</v>
      </c>
      <c r="E162" s="124" t="s">
        <v>189</v>
      </c>
    </row>
    <row r="163" s="249" customFormat="true" ht="15" hidden="false" customHeight="false" outlineLevel="0" collapsed="false">
      <c r="A163" s="230"/>
      <c r="B163" s="236" t="s">
        <v>190</v>
      </c>
      <c r="C163" s="248"/>
      <c r="D163" s="128" t="n">
        <v>0</v>
      </c>
      <c r="E163" s="128" t="n">
        <v>0</v>
      </c>
      <c r="H163" s="250"/>
    </row>
    <row r="164" s="249" customFormat="true" ht="15" hidden="false" customHeight="false" outlineLevel="0" collapsed="false">
      <c r="A164" s="230"/>
      <c r="B164" s="239" t="s">
        <v>191</v>
      </c>
      <c r="C164" s="254"/>
      <c r="D164" s="130" t="n">
        <v>0</v>
      </c>
      <c r="E164" s="130" t="n">
        <v>0</v>
      </c>
      <c r="H164" s="250"/>
    </row>
    <row r="165" s="249" customFormat="true" ht="15" hidden="false" customHeight="false" outlineLevel="0" collapsed="false">
      <c r="A165" s="230"/>
      <c r="B165" s="239" t="s">
        <v>192</v>
      </c>
      <c r="C165" s="254"/>
      <c r="D165" s="130" t="n">
        <v>0</v>
      </c>
      <c r="E165" s="130" t="n">
        <v>0</v>
      </c>
      <c r="H165" s="250"/>
    </row>
    <row r="166" s="249" customFormat="true" ht="15" hidden="false" customHeight="false" outlineLevel="0" collapsed="false">
      <c r="A166" s="230"/>
      <c r="B166" s="239" t="s">
        <v>193</v>
      </c>
      <c r="C166" s="254"/>
      <c r="D166" s="130" t="n">
        <v>0</v>
      </c>
      <c r="E166" s="130" t="n">
        <v>0</v>
      </c>
      <c r="F166" s="241"/>
      <c r="H166" s="250"/>
    </row>
    <row r="167" s="249" customFormat="true" ht="15" hidden="false" customHeight="false" outlineLevel="0" collapsed="false">
      <c r="A167" s="230"/>
      <c r="B167" s="242" t="s">
        <v>194</v>
      </c>
      <c r="C167" s="255"/>
      <c r="D167" s="135" t="n">
        <v>0</v>
      </c>
      <c r="E167" s="135" t="n">
        <v>0</v>
      </c>
      <c r="F167" s="241"/>
      <c r="H167" s="250"/>
    </row>
    <row r="168" s="249" customFormat="true" ht="15" hidden="false" customHeight="false" outlineLevel="0" collapsed="false">
      <c r="A168" s="230"/>
      <c r="B168" s="256"/>
      <c r="C168" s="257"/>
      <c r="D168" s="258"/>
      <c r="E168" s="258"/>
      <c r="F168" s="259"/>
    </row>
    <row r="169" s="107" customFormat="true" ht="15" hidden="false" customHeight="false" outlineLevel="0" collapsed="false">
      <c r="A169" s="230"/>
      <c r="B169" s="281" t="s">
        <v>323</v>
      </c>
      <c r="C169" s="281"/>
      <c r="D169" s="281"/>
      <c r="E169" s="235"/>
      <c r="F169" s="235"/>
      <c r="G169" s="235"/>
      <c r="H169" s="235"/>
    </row>
    <row r="170" s="107" customFormat="true" ht="15" hidden="false" customHeight="false" outlineLevel="0" collapsed="false">
      <c r="A170" s="253"/>
      <c r="B170" s="245"/>
      <c r="E170" s="235"/>
      <c r="F170" s="235"/>
      <c r="G170" s="235"/>
      <c r="H170" s="235"/>
    </row>
    <row r="171" s="107" customFormat="true" ht="15" hidden="false" customHeight="false" outlineLevel="0" collapsed="false">
      <c r="A171" s="230"/>
      <c r="B171" s="281" t="s">
        <v>324</v>
      </c>
      <c r="C171" s="281"/>
      <c r="D171" s="281"/>
      <c r="E171" s="235"/>
      <c r="F171" s="235"/>
      <c r="G171" s="235"/>
      <c r="H171" s="235"/>
    </row>
    <row r="172" s="107" customFormat="true" ht="30" hidden="false" customHeight="false" outlineLevel="0" collapsed="false">
      <c r="A172" s="230"/>
      <c r="B172" s="108" t="s">
        <v>178</v>
      </c>
      <c r="C172" s="110" t="s">
        <v>199</v>
      </c>
      <c r="D172" s="110" t="s">
        <v>200</v>
      </c>
      <c r="E172" s="110" t="s">
        <v>209</v>
      </c>
      <c r="F172" s="110" t="s">
        <v>202</v>
      </c>
    </row>
    <row r="173" s="107" customFormat="true" ht="15" hidden="false" customHeight="false" outlineLevel="0" collapsed="false">
      <c r="A173" s="230"/>
      <c r="B173" s="227" t="s">
        <v>183</v>
      </c>
      <c r="C173" s="228" t="s">
        <v>184</v>
      </c>
      <c r="D173" s="229" t="s">
        <v>184</v>
      </c>
      <c r="E173" s="229" t="s">
        <v>184</v>
      </c>
      <c r="F173" s="229" t="s">
        <v>184</v>
      </c>
    </row>
    <row r="174" s="107" customFormat="true" ht="15" hidden="false" customHeight="false" outlineLevel="0" collapsed="false">
      <c r="A174" s="230"/>
      <c r="B174" s="107" t="s">
        <v>325</v>
      </c>
      <c r="C174" s="235"/>
      <c r="D174" s="235"/>
      <c r="E174" s="235"/>
      <c r="F174" s="235"/>
    </row>
    <row r="175" s="107" customFormat="true" ht="15" hidden="false" customHeight="false" outlineLevel="0" collapsed="false">
      <c r="A175" s="230"/>
      <c r="C175" s="235"/>
      <c r="D175" s="235"/>
      <c r="E175" s="235"/>
      <c r="F175" s="235"/>
    </row>
    <row r="176" s="107" customFormat="true" ht="15" hidden="false" customHeight="false" outlineLevel="0" collapsed="false">
      <c r="A176" s="260"/>
      <c r="B176" s="125" t="s">
        <v>211</v>
      </c>
      <c r="C176" s="247"/>
      <c r="D176" s="247"/>
      <c r="E176" s="247"/>
      <c r="F176" s="235"/>
    </row>
    <row r="177" s="107" customFormat="true" ht="15" hidden="false" customHeight="false" outlineLevel="0" collapsed="false">
      <c r="A177" s="143"/>
      <c r="B177" s="122" t="s">
        <v>187</v>
      </c>
      <c r="C177" s="123"/>
      <c r="D177" s="124" t="s">
        <v>188</v>
      </c>
      <c r="E177" s="124" t="s">
        <v>189</v>
      </c>
    </row>
    <row r="178" s="107" customFormat="true" ht="15" hidden="false" customHeight="false" outlineLevel="0" collapsed="false">
      <c r="A178" s="143"/>
      <c r="B178" s="236" t="s">
        <v>205</v>
      </c>
      <c r="C178" s="248"/>
      <c r="D178" s="240" t="n">
        <v>0</v>
      </c>
      <c r="E178" s="240" t="n">
        <v>0</v>
      </c>
    </row>
    <row r="179" s="107" customFormat="true" ht="15" hidden="false" customHeight="false" outlineLevel="0" collapsed="false">
      <c r="A179" s="262"/>
      <c r="B179" s="239" t="s">
        <v>206</v>
      </c>
      <c r="C179" s="254"/>
      <c r="D179" s="240" t="n">
        <v>0</v>
      </c>
      <c r="E179" s="240" t="n">
        <v>0</v>
      </c>
    </row>
    <row r="180" s="107" customFormat="true" ht="15" hidden="false" customHeight="false" outlineLevel="0" collapsed="false">
      <c r="A180" s="262"/>
      <c r="B180" s="242" t="s">
        <v>207</v>
      </c>
      <c r="C180" s="255"/>
      <c r="D180" s="240" t="n">
        <v>0</v>
      </c>
      <c r="E180" s="240" t="n">
        <v>0</v>
      </c>
    </row>
    <row r="181" s="107" customFormat="true" ht="15" hidden="false" customHeight="false" outlineLevel="0" collapsed="false">
      <c r="A181" s="262"/>
      <c r="C181" s="235"/>
      <c r="D181" s="263"/>
      <c r="E181" s="263"/>
      <c r="F181" s="235"/>
    </row>
    <row r="182" customFormat="false" ht="15" hidden="false" customHeight="false" outlineLevel="0" collapsed="false">
      <c r="A182" s="262"/>
      <c r="B182" s="264" t="s">
        <v>212</v>
      </c>
      <c r="C182" s="264"/>
      <c r="D182" s="264"/>
      <c r="E182" s="264"/>
      <c r="F182" s="264"/>
    </row>
    <row r="183" customFormat="false" ht="15" hidden="false" customHeight="false" outlineLevel="0" collapsed="false">
      <c r="A183" s="262"/>
      <c r="B183" s="265" t="s">
        <v>213</v>
      </c>
      <c r="C183" s="265"/>
      <c r="D183" s="265"/>
      <c r="E183" s="265"/>
      <c r="F183" s="265"/>
    </row>
    <row r="184" customFormat="false" ht="15" hidden="false" customHeight="false" outlineLevel="0" collapsed="false">
      <c r="A184" s="262"/>
      <c r="B184" s="265" t="s">
        <v>214</v>
      </c>
      <c r="C184" s="265"/>
      <c r="D184" s="265"/>
      <c r="E184" s="265"/>
      <c r="F184" s="265"/>
      <c r="G184" s="266"/>
      <c r="H184" s="202"/>
    </row>
    <row r="185" customFormat="false" ht="15" hidden="false" customHeight="false" outlineLevel="0" collapsed="false">
      <c r="A185" s="230"/>
      <c r="B185" s="265" t="s">
        <v>215</v>
      </c>
      <c r="C185" s="265"/>
      <c r="D185" s="265"/>
      <c r="E185" s="265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230"/>
      <c r="B186" s="160" t="s">
        <v>216</v>
      </c>
      <c r="C186" s="161" t="n">
        <v>45869</v>
      </c>
      <c r="D186" s="161" t="n">
        <v>45838</v>
      </c>
      <c r="E186" s="267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230"/>
      <c r="B187" s="164" t="s">
        <v>217</v>
      </c>
      <c r="C187" s="165" t="n">
        <v>23.5836</v>
      </c>
      <c r="D187" s="165" t="n">
        <v>24.1788</v>
      </c>
      <c r="E187" s="201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230"/>
      <c r="B188" s="164" t="s">
        <v>218</v>
      </c>
      <c r="C188" s="165" t="n">
        <v>23.411</v>
      </c>
      <c r="D188" s="165" t="n">
        <v>24.0038</v>
      </c>
      <c r="E188" s="201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230"/>
      <c r="B189" s="164" t="s">
        <v>219</v>
      </c>
      <c r="C189" s="165" t="n">
        <v>20.991</v>
      </c>
      <c r="D189" s="165" t="n">
        <v>21.5499</v>
      </c>
      <c r="E189" s="201"/>
      <c r="F189" s="0"/>
      <c r="G189" s="0"/>
      <c r="H189" s="0"/>
      <c r="I189" s="0"/>
      <c r="J189" s="0"/>
    </row>
    <row r="190" customFormat="false" ht="15" hidden="false" customHeight="false" outlineLevel="0" collapsed="false">
      <c r="A190" s="230"/>
      <c r="B190" s="164" t="s">
        <v>220</v>
      </c>
      <c r="C190" s="165" t="n">
        <v>20.9937</v>
      </c>
      <c r="D190" s="165" t="n">
        <v>21.5528</v>
      </c>
      <c r="E190" s="201"/>
      <c r="F190" s="0"/>
      <c r="G190" s="0"/>
      <c r="H190" s="0"/>
      <c r="I190" s="0"/>
      <c r="J190" s="0"/>
    </row>
    <row r="191" customFormat="false" ht="15" hidden="false" customHeight="false" outlineLevel="0" collapsed="false">
      <c r="A191" s="230"/>
      <c r="C191" s="11"/>
      <c r="D191" s="11"/>
      <c r="E191" s="268"/>
      <c r="F191" s="0"/>
      <c r="G191" s="0"/>
      <c r="H191" s="0"/>
      <c r="I191" s="0"/>
      <c r="J191" s="0"/>
    </row>
    <row r="192" customFormat="false" ht="15" hidden="false" customHeight="false" outlineLevel="0" collapsed="false">
      <c r="A192" s="230"/>
      <c r="B192" s="269" t="s">
        <v>315</v>
      </c>
      <c r="C192" s="265"/>
      <c r="D192" s="270"/>
      <c r="E192" s="270"/>
      <c r="F192" s="0"/>
      <c r="G192" s="0"/>
      <c r="H192" s="0"/>
      <c r="I192" s="0"/>
      <c r="J192" s="0"/>
    </row>
    <row r="193" s="272" customFormat="true" ht="15" hidden="false" customHeight="false" outlineLevel="0" collapsed="false">
      <c r="A193" s="188"/>
      <c r="B193" s="271"/>
      <c r="D193" s="273"/>
      <c r="E193" s="273"/>
    </row>
    <row r="194" customFormat="false" ht="15" hidden="false" customHeight="false" outlineLevel="0" collapsed="false">
      <c r="B194" s="274" t="s">
        <v>230</v>
      </c>
      <c r="D194" s="268"/>
      <c r="E194" s="268"/>
    </row>
    <row r="195" customFormat="false" ht="15" hidden="false" customHeight="false" outlineLevel="0" collapsed="false">
      <c r="B195" s="274" t="s">
        <v>231</v>
      </c>
      <c r="C195" s="265"/>
      <c r="D195" s="265"/>
      <c r="E195" s="265"/>
    </row>
    <row r="196" customFormat="false" ht="15" hidden="false" customHeight="false" outlineLevel="0" collapsed="false">
      <c r="B196" s="274" t="s">
        <v>232</v>
      </c>
      <c r="C196" s="265"/>
      <c r="D196" s="265"/>
      <c r="E196" s="265"/>
    </row>
    <row r="197" customFormat="false" ht="15" hidden="false" customHeight="false" outlineLevel="0" collapsed="false">
      <c r="B197" s="274" t="s">
        <v>326</v>
      </c>
      <c r="C197" s="265"/>
      <c r="D197" s="265"/>
      <c r="E197" s="265"/>
    </row>
    <row r="198" customFormat="false" ht="15" hidden="false" customHeight="false" outlineLevel="0" collapsed="false">
      <c r="B198" s="274" t="s">
        <v>234</v>
      </c>
      <c r="C198" s="195"/>
      <c r="D198" s="195"/>
      <c r="E198" s="195"/>
      <c r="F198" s="195"/>
    </row>
    <row r="199" customFormat="false" ht="15" hidden="false" customHeight="false" outlineLevel="0" collapsed="false">
      <c r="B199" s="274" t="s">
        <v>235</v>
      </c>
      <c r="C199" s="195"/>
      <c r="D199" s="195"/>
      <c r="E199" s="195"/>
      <c r="F199" s="195"/>
    </row>
    <row r="200" customFormat="false" ht="15" hidden="false" customHeight="false" outlineLevel="0" collapsed="false">
      <c r="B200" s="274" t="s">
        <v>236</v>
      </c>
      <c r="C200" s="195"/>
      <c r="D200" s="195"/>
      <c r="E200" s="195"/>
      <c r="F200" s="195"/>
    </row>
    <row r="201" customFormat="false" ht="15" hidden="false" customHeight="false" outlineLevel="0" collapsed="false">
      <c r="B201" s="274" t="s">
        <v>327</v>
      </c>
    </row>
    <row r="202" s="272" customFormat="true" ht="15" hidden="false" customHeight="false" outlineLevel="0" collapsed="false">
      <c r="A202" s="275"/>
      <c r="B202" s="249"/>
    </row>
    <row r="203" customFormat="false" ht="15" hidden="false" customHeight="false" outlineLevel="0" collapsed="false">
      <c r="B203" s="272"/>
    </row>
    <row r="204" customFormat="false" ht="15" hidden="false" customHeight="false" outlineLevel="0" collapsed="false">
      <c r="B204" s="187" t="s">
        <v>238</v>
      </c>
    </row>
    <row r="205" customFormat="false" ht="15" hidden="false" customHeight="false" outlineLevel="0" collapsed="false">
      <c r="B205" s="272"/>
    </row>
    <row r="206" customFormat="false" ht="15" hidden="false" customHeight="false" outlineLevel="0" collapsed="false">
      <c r="D206" s="272"/>
    </row>
    <row r="207" customFormat="false" ht="15" hidden="false" customHeight="false" outlineLevel="0" collapsed="false">
      <c r="D207" s="272"/>
    </row>
    <row r="213" customFormat="false" ht="15" hidden="false" customHeight="false" outlineLevel="0" collapsed="false">
      <c r="A213" s="275"/>
    </row>
  </sheetData>
  <mergeCells count="9">
    <mergeCell ref="B1:H1"/>
    <mergeCell ref="B2:H2"/>
    <mergeCell ref="D4:E4"/>
    <mergeCell ref="F4:H4"/>
    <mergeCell ref="B7:C7"/>
    <mergeCell ref="B10:C10"/>
    <mergeCell ref="D12:E12"/>
    <mergeCell ref="F12:H12"/>
    <mergeCell ref="F13:H1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284" width="3.99"/>
    <col collapsed="false" customWidth="true" hidden="false" outlineLevel="0" max="2" min="2" style="285" width="45.99"/>
    <col collapsed="false" customWidth="true" hidden="false" outlineLevel="0" max="3" min="3" style="285" width="21.7"/>
    <col collapsed="false" customWidth="true" hidden="false" outlineLevel="0" max="4" min="4" style="285" width="29.71"/>
    <col collapsed="false" customWidth="true" hidden="false" outlineLevel="0" max="6" min="5" style="285" width="26.99"/>
    <col collapsed="false" customWidth="true" hidden="false" outlineLevel="0" max="7" min="7" style="285" width="14.14"/>
    <col collapsed="false" customWidth="true" hidden="false" outlineLevel="0" max="8" min="8" style="285" width="11.28"/>
    <col collapsed="false" customWidth="true" hidden="false" outlineLevel="0" max="9" min="9" style="285" width="17.28"/>
    <col collapsed="false" customWidth="true" hidden="false" outlineLevel="0" max="10" min="10" style="285" width="18.99"/>
    <col collapsed="false" customWidth="false" hidden="false" outlineLevel="0" max="15" min="11" style="285" width="17.7"/>
    <col collapsed="false" customWidth="true" hidden="false" outlineLevel="0" max="16" min="16" style="285" width="22.56"/>
    <col collapsed="false" customWidth="false" hidden="false" outlineLevel="0" max="257" min="17" style="285" width="17.7"/>
  </cols>
  <sheetData>
    <row r="1" s="32" customFormat="true" ht="21.75" hidden="false" customHeight="false" outlineLevel="0" collapsed="false">
      <c r="A1" s="188"/>
      <c r="B1" s="189" t="s">
        <v>328</v>
      </c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0"/>
      <c r="B2" s="2" t="s">
        <v>329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90"/>
      <c r="C3" s="190"/>
      <c r="D3" s="190"/>
      <c r="E3" s="190"/>
      <c r="F3" s="190"/>
      <c r="G3" s="190"/>
      <c r="H3" s="19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tru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36" hidden="false" customHeight="true" outlineLevel="0" collapsed="false">
      <c r="A6" s="7"/>
      <c r="B6" s="23" t="s">
        <v>330</v>
      </c>
      <c r="C6" s="23"/>
      <c r="D6" s="15"/>
      <c r="E6" s="16"/>
      <c r="F6" s="20"/>
      <c r="G6" s="21"/>
      <c r="H6" s="22"/>
    </row>
    <row r="7" s="11" customFormat="true" ht="32.25" hidden="false" customHeight="true" outlineLevel="0" collapsed="false">
      <c r="A7" s="7"/>
      <c r="B7" s="23" t="s">
        <v>331</v>
      </c>
      <c r="C7" s="23"/>
      <c r="D7" s="20"/>
      <c r="E7" s="16"/>
      <c r="F7" s="15"/>
      <c r="G7" s="286"/>
      <c r="H7" s="287"/>
    </row>
    <row r="8" s="11" customFormat="true" ht="15" hidden="false" customHeight="false" outlineLevel="0" collapsed="false">
      <c r="A8" s="7"/>
      <c r="B8" s="15" t="s">
        <v>7</v>
      </c>
      <c r="C8" s="14"/>
      <c r="D8" s="15"/>
      <c r="E8" s="16"/>
      <c r="F8" s="15"/>
      <c r="G8" s="14"/>
      <c r="H8" s="16"/>
    </row>
    <row r="9" s="11" customFormat="true" ht="15" hidden="false" customHeight="false" outlineLevel="0" collapsed="false">
      <c r="A9" s="7"/>
      <c r="B9" s="15"/>
      <c r="C9" s="14"/>
      <c r="D9" s="15"/>
      <c r="E9" s="16"/>
      <c r="F9" s="15"/>
      <c r="G9" s="14"/>
      <c r="H9" s="16"/>
    </row>
    <row r="10" s="11" customFormat="true" ht="27.75" hidden="false" customHeight="true" outlineLevel="0" collapsed="false">
      <c r="A10" s="7"/>
      <c r="B10" s="23" t="s">
        <v>8</v>
      </c>
      <c r="C10" s="23"/>
      <c r="D10" s="24"/>
      <c r="E10" s="16"/>
      <c r="F10" s="15"/>
      <c r="G10" s="14"/>
      <c r="H10" s="16"/>
    </row>
    <row r="11" s="11" customFormat="true" ht="15" hidden="false" customHeight="false" outlineLevel="0" collapsed="false">
      <c r="A11" s="7"/>
      <c r="B11" s="15"/>
      <c r="C11" s="14"/>
      <c r="D11" s="191" t="s">
        <v>332</v>
      </c>
      <c r="E11" s="191"/>
      <c r="F11" s="191" t="s">
        <v>10</v>
      </c>
      <c r="G11" s="191"/>
      <c r="H11" s="191"/>
    </row>
    <row r="12" s="11" customFormat="true" ht="33.75" hidden="false" customHeight="true" outlineLevel="0" collapsed="false">
      <c r="A12" s="7"/>
      <c r="B12" s="27"/>
      <c r="C12" s="192"/>
      <c r="D12" s="193"/>
      <c r="E12" s="194"/>
      <c r="F12" s="31" t="s">
        <v>333</v>
      </c>
      <c r="G12" s="31"/>
      <c r="H12" s="31"/>
    </row>
    <row r="13" s="11" customFormat="true" ht="17.25" hidden="false" customHeight="true" outlineLevel="0" collapsed="false">
      <c r="A13" s="7"/>
      <c r="B13" s="32"/>
      <c r="C13" s="288"/>
      <c r="D13" s="277"/>
      <c r="G13" s="289"/>
    </row>
    <row r="14" s="32" customFormat="true" ht="12" hidden="false" customHeight="true" outlineLevel="0" collapsed="false">
      <c r="A14" s="188"/>
      <c r="B14" s="36" t="s">
        <v>334</v>
      </c>
      <c r="C14" s="37"/>
      <c r="D14" s="37"/>
      <c r="E14" s="37"/>
      <c r="F14" s="37"/>
      <c r="G14" s="37"/>
      <c r="H14" s="38"/>
    </row>
    <row r="15" s="32" customFormat="true" ht="4.5" hidden="false" customHeight="true" outlineLevel="0" collapsed="false">
      <c r="A15" s="188"/>
      <c r="B15" s="36"/>
      <c r="C15" s="36"/>
      <c r="D15" s="36"/>
      <c r="E15" s="36"/>
      <c r="F15" s="36"/>
      <c r="G15" s="36"/>
      <c r="H15" s="39"/>
    </row>
    <row r="16" s="32" customFormat="true" ht="4.5" hidden="false" customHeight="true" outlineLevel="0" collapsed="false">
      <c r="A16" s="188"/>
      <c r="B16" s="36"/>
      <c r="C16" s="36"/>
      <c r="D16" s="36"/>
      <c r="E16" s="36"/>
      <c r="F16" s="36"/>
      <c r="G16" s="36"/>
      <c r="H16" s="39"/>
    </row>
    <row r="17" customFormat="false" ht="15" hidden="false" customHeight="false" outlineLevel="0" collapsed="false">
      <c r="A17" s="0"/>
      <c r="B17" s="36" t="s">
        <v>13</v>
      </c>
      <c r="C17" s="39"/>
      <c r="D17" s="39"/>
      <c r="E17" s="40"/>
      <c r="F17" s="39"/>
      <c r="G17" s="39"/>
      <c r="H17" s="3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false" outlineLevel="0" collapsed="false">
      <c r="A18" s="0"/>
      <c r="B18" s="41" t="s">
        <v>14</v>
      </c>
      <c r="C18" s="41" t="s">
        <v>15</v>
      </c>
      <c r="D18" s="41" t="s">
        <v>16</v>
      </c>
      <c r="E18" s="42" t="s">
        <v>17</v>
      </c>
      <c r="F18" s="43" t="s">
        <v>18</v>
      </c>
      <c r="G18" s="44" t="s">
        <v>19</v>
      </c>
      <c r="H18" s="44" t="s">
        <v>2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5" t="s">
        <v>21</v>
      </c>
      <c r="C19" s="46"/>
      <c r="D19" s="46"/>
      <c r="E19" s="47"/>
      <c r="F19" s="48"/>
      <c r="G19" s="49"/>
      <c r="H19" s="5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1"/>
      <c r="C20" s="51"/>
      <c r="D20" s="51"/>
      <c r="E20" s="52"/>
      <c r="F20" s="53"/>
      <c r="G20" s="54"/>
      <c r="H20" s="5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6" t="s">
        <v>22</v>
      </c>
      <c r="C21" s="57"/>
      <c r="D21" s="57"/>
      <c r="E21" s="58"/>
      <c r="F21" s="59"/>
      <c r="G21" s="60"/>
      <c r="H21" s="6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24</v>
      </c>
      <c r="C22" s="51" t="s">
        <v>25</v>
      </c>
      <c r="D22" s="51" t="s">
        <v>26</v>
      </c>
      <c r="E22" s="52" t="n">
        <v>18800</v>
      </c>
      <c r="F22" s="53" t="n">
        <v>379.42</v>
      </c>
      <c r="G22" s="54" t="n">
        <v>6.43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9</v>
      </c>
      <c r="C23" s="51" t="s">
        <v>30</v>
      </c>
      <c r="D23" s="51" t="s">
        <v>31</v>
      </c>
      <c r="E23" s="52" t="n">
        <v>15629</v>
      </c>
      <c r="F23" s="53" t="n">
        <v>299.19</v>
      </c>
      <c r="G23" s="54" t="n">
        <v>5.07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</v>
      </c>
      <c r="C24" s="51" t="s">
        <v>28</v>
      </c>
      <c r="D24" s="51" t="s">
        <v>26</v>
      </c>
      <c r="E24" s="52" t="n">
        <v>17357</v>
      </c>
      <c r="F24" s="53" t="n">
        <v>257.13</v>
      </c>
      <c r="G24" s="54" t="n">
        <v>4.36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35</v>
      </c>
      <c r="C25" s="51" t="s">
        <v>36</v>
      </c>
      <c r="D25" s="51" t="s">
        <v>37</v>
      </c>
      <c r="E25" s="52" t="n">
        <v>56844</v>
      </c>
      <c r="F25" s="53" t="n">
        <v>234.17</v>
      </c>
      <c r="G25" s="54" t="n">
        <v>3.97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32</v>
      </c>
      <c r="C26" s="51" t="s">
        <v>33</v>
      </c>
      <c r="D26" s="51" t="s">
        <v>34</v>
      </c>
      <c r="E26" s="52" t="n">
        <v>15900</v>
      </c>
      <c r="F26" s="53" t="n">
        <v>221.04</v>
      </c>
      <c r="G26" s="54" t="n">
        <v>3.75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38</v>
      </c>
      <c r="C27" s="51" t="s">
        <v>39</v>
      </c>
      <c r="D27" s="51" t="s">
        <v>40</v>
      </c>
      <c r="E27" s="52" t="n">
        <v>6200</v>
      </c>
      <c r="F27" s="53" t="n">
        <v>198.59</v>
      </c>
      <c r="G27" s="54" t="n">
        <v>3.36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/>
      <c r="B28" s="51" t="s">
        <v>104</v>
      </c>
      <c r="C28" s="51" t="s">
        <v>105</v>
      </c>
      <c r="D28" s="51" t="s">
        <v>106</v>
      </c>
      <c r="E28" s="52" t="n">
        <v>10200</v>
      </c>
      <c r="F28" s="53" t="n">
        <v>149.73</v>
      </c>
      <c r="G28" s="54" t="n">
        <v>2.54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/>
      <c r="B29" s="51" t="s">
        <v>43</v>
      </c>
      <c r="C29" s="51" t="s">
        <v>44</v>
      </c>
      <c r="D29" s="51" t="s">
        <v>26</v>
      </c>
      <c r="E29" s="52" t="n">
        <v>18700</v>
      </c>
      <c r="F29" s="53" t="n">
        <v>148.95</v>
      </c>
      <c r="G29" s="54" t="n">
        <v>2.52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/>
      <c r="B30" s="51" t="s">
        <v>54</v>
      </c>
      <c r="C30" s="51" t="s">
        <v>55</v>
      </c>
      <c r="D30" s="51" t="s">
        <v>34</v>
      </c>
      <c r="E30" s="52" t="n">
        <v>39500</v>
      </c>
      <c r="F30" s="53" t="n">
        <v>130.07</v>
      </c>
      <c r="G30" s="54" t="n">
        <v>2.2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98</v>
      </c>
      <c r="C31" s="51" t="s">
        <v>99</v>
      </c>
      <c r="D31" s="51" t="s">
        <v>100</v>
      </c>
      <c r="E31" s="52" t="n">
        <v>33600</v>
      </c>
      <c r="F31" s="53" t="n">
        <v>128.72</v>
      </c>
      <c r="G31" s="54" t="n">
        <v>2.18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90"/>
      <c r="B32" s="51" t="s">
        <v>51</v>
      </c>
      <c r="C32" s="51" t="s">
        <v>52</v>
      </c>
      <c r="D32" s="51" t="s">
        <v>53</v>
      </c>
      <c r="E32" s="52" t="n">
        <v>900</v>
      </c>
      <c r="F32" s="53" t="n">
        <v>125.67</v>
      </c>
      <c r="G32" s="54" t="n">
        <v>2.13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90"/>
      <c r="B33" s="51" t="s">
        <v>277</v>
      </c>
      <c r="C33" s="51" t="s">
        <v>278</v>
      </c>
      <c r="D33" s="51" t="s">
        <v>106</v>
      </c>
      <c r="E33" s="52" t="n">
        <v>7900</v>
      </c>
      <c r="F33" s="53" t="n">
        <v>119.21</v>
      </c>
      <c r="G33" s="54" t="n">
        <v>2.02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90"/>
      <c r="B34" s="51" t="s">
        <v>251</v>
      </c>
      <c r="C34" s="51" t="s">
        <v>252</v>
      </c>
      <c r="D34" s="51" t="s">
        <v>26</v>
      </c>
      <c r="E34" s="52" t="n">
        <v>6000</v>
      </c>
      <c r="F34" s="53" t="n">
        <v>118.72</v>
      </c>
      <c r="G34" s="54" t="n">
        <v>2.01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90"/>
      <c r="B35" s="51" t="s">
        <v>101</v>
      </c>
      <c r="C35" s="51" t="s">
        <v>102</v>
      </c>
      <c r="D35" s="51" t="s">
        <v>103</v>
      </c>
      <c r="E35" s="52" t="n">
        <v>39600</v>
      </c>
      <c r="F35" s="53" t="n">
        <v>115.24</v>
      </c>
      <c r="G35" s="54" t="n">
        <v>1.95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90"/>
      <c r="B36" s="51" t="s">
        <v>64</v>
      </c>
      <c r="C36" s="51" t="s">
        <v>65</v>
      </c>
      <c r="D36" s="51" t="s">
        <v>60</v>
      </c>
      <c r="E36" s="52" t="n">
        <v>6700</v>
      </c>
      <c r="F36" s="53" t="n">
        <v>114.35</v>
      </c>
      <c r="G36" s="54" t="n">
        <v>1.94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90"/>
      <c r="B37" s="51" t="s">
        <v>335</v>
      </c>
      <c r="C37" s="51" t="s">
        <v>336</v>
      </c>
      <c r="D37" s="51" t="s">
        <v>26</v>
      </c>
      <c r="E37" s="52" t="n">
        <v>101800</v>
      </c>
      <c r="F37" s="53" t="n">
        <v>109.18</v>
      </c>
      <c r="G37" s="54" t="n">
        <v>1.85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90"/>
      <c r="B38" s="51" t="s">
        <v>49</v>
      </c>
      <c r="C38" s="51" t="s">
        <v>50</v>
      </c>
      <c r="D38" s="51" t="s">
        <v>40</v>
      </c>
      <c r="E38" s="52" t="n">
        <v>1800</v>
      </c>
      <c r="F38" s="53" t="n">
        <v>98.43</v>
      </c>
      <c r="G38" s="54" t="n">
        <v>1.67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90"/>
      <c r="B39" s="51" t="s">
        <v>337</v>
      </c>
      <c r="C39" s="51" t="s">
        <v>338</v>
      </c>
      <c r="D39" s="51" t="s">
        <v>97</v>
      </c>
      <c r="E39" s="52" t="n">
        <v>5401</v>
      </c>
      <c r="F39" s="53" t="n">
        <v>81.09</v>
      </c>
      <c r="G39" s="54" t="n">
        <v>1.37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90"/>
      <c r="B40" s="51" t="s">
        <v>249</v>
      </c>
      <c r="C40" s="51" t="s">
        <v>250</v>
      </c>
      <c r="D40" s="51" t="s">
        <v>60</v>
      </c>
      <c r="E40" s="52" t="n">
        <v>1200</v>
      </c>
      <c r="F40" s="53" t="n">
        <v>79.15</v>
      </c>
      <c r="G40" s="54" t="n">
        <v>1.34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90"/>
      <c r="B41" s="51" t="s">
        <v>41</v>
      </c>
      <c r="C41" s="51" t="s">
        <v>42</v>
      </c>
      <c r="D41" s="51" t="s">
        <v>26</v>
      </c>
      <c r="E41" s="52" t="n">
        <v>7000</v>
      </c>
      <c r="F41" s="53" t="n">
        <v>74.79</v>
      </c>
      <c r="G41" s="54" t="n">
        <v>1.27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90"/>
      <c r="B42" s="51" t="s">
        <v>95</v>
      </c>
      <c r="C42" s="51" t="s">
        <v>96</v>
      </c>
      <c r="D42" s="51" t="s">
        <v>97</v>
      </c>
      <c r="E42" s="52" t="n">
        <v>9700</v>
      </c>
      <c r="F42" s="53" t="n">
        <v>73.28</v>
      </c>
      <c r="G42" s="54" t="n">
        <v>1.24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90"/>
      <c r="B43" s="51" t="s">
        <v>112</v>
      </c>
      <c r="C43" s="51" t="s">
        <v>113</v>
      </c>
      <c r="D43" s="51" t="s">
        <v>106</v>
      </c>
      <c r="E43" s="52" t="n">
        <v>2400</v>
      </c>
      <c r="F43" s="53" t="n">
        <v>72.88</v>
      </c>
      <c r="G43" s="54" t="n">
        <v>1.23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90"/>
      <c r="B44" s="51" t="s">
        <v>88</v>
      </c>
      <c r="C44" s="51" t="s">
        <v>89</v>
      </c>
      <c r="D44" s="51" t="s">
        <v>81</v>
      </c>
      <c r="E44" s="52" t="n">
        <v>1100</v>
      </c>
      <c r="F44" s="53" t="n">
        <v>65.02</v>
      </c>
      <c r="G44" s="54" t="n">
        <v>1.1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90"/>
      <c r="B45" s="51" t="s">
        <v>339</v>
      </c>
      <c r="C45" s="51" t="s">
        <v>340</v>
      </c>
      <c r="D45" s="51" t="s">
        <v>286</v>
      </c>
      <c r="E45" s="52" t="n">
        <v>1700</v>
      </c>
      <c r="F45" s="53" t="n">
        <v>61.82</v>
      </c>
      <c r="G45" s="54" t="n">
        <v>1.05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90"/>
      <c r="B46" s="51" t="s">
        <v>294</v>
      </c>
      <c r="C46" s="51" t="s">
        <v>295</v>
      </c>
      <c r="D46" s="51" t="s">
        <v>296</v>
      </c>
      <c r="E46" s="52" t="n">
        <v>4200</v>
      </c>
      <c r="F46" s="53" t="n">
        <v>51.81</v>
      </c>
      <c r="G46" s="54" t="n">
        <v>0.88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90"/>
      <c r="B47" s="51" t="s">
        <v>72</v>
      </c>
      <c r="C47" s="51" t="s">
        <v>73</v>
      </c>
      <c r="D47" s="51" t="s">
        <v>71</v>
      </c>
      <c r="E47" s="52" t="n">
        <v>1700</v>
      </c>
      <c r="F47" s="53" t="n">
        <v>45.75</v>
      </c>
      <c r="G47" s="54" t="n">
        <v>0.78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90"/>
      <c r="B48" s="51" t="s">
        <v>93</v>
      </c>
      <c r="C48" s="51" t="s">
        <v>94</v>
      </c>
      <c r="D48" s="51" t="s">
        <v>63</v>
      </c>
      <c r="E48" s="52" t="n">
        <v>2300</v>
      </c>
      <c r="F48" s="53" t="n">
        <v>44.05</v>
      </c>
      <c r="G48" s="54" t="n">
        <v>0.75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90"/>
      <c r="B49" s="51" t="s">
        <v>255</v>
      </c>
      <c r="C49" s="51" t="s">
        <v>256</v>
      </c>
      <c r="D49" s="51" t="s">
        <v>53</v>
      </c>
      <c r="E49" s="52" t="n">
        <v>2200</v>
      </c>
      <c r="F49" s="53" t="n">
        <v>41.53</v>
      </c>
      <c r="G49" s="54" t="n">
        <v>0.7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90"/>
      <c r="B50" s="51" t="s">
        <v>82</v>
      </c>
      <c r="C50" s="51" t="s">
        <v>83</v>
      </c>
      <c r="D50" s="51" t="s">
        <v>84</v>
      </c>
      <c r="E50" s="52" t="n">
        <v>5800</v>
      </c>
      <c r="F50" s="53" t="n">
        <v>41.17</v>
      </c>
      <c r="G50" s="54" t="n">
        <v>0.7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90"/>
      <c r="B51" s="51" t="s">
        <v>123</v>
      </c>
      <c r="C51" s="51" t="s">
        <v>124</v>
      </c>
      <c r="D51" s="51" t="s">
        <v>92</v>
      </c>
      <c r="E51" s="52" t="n">
        <v>57400</v>
      </c>
      <c r="F51" s="53" t="n">
        <v>40.63</v>
      </c>
      <c r="G51" s="54" t="n">
        <v>0.69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90"/>
      <c r="B52" s="51" t="s">
        <v>341</v>
      </c>
      <c r="C52" s="51" t="s">
        <v>342</v>
      </c>
      <c r="D52" s="51" t="s">
        <v>53</v>
      </c>
      <c r="E52" s="52" t="n">
        <v>6700</v>
      </c>
      <c r="F52" s="53" t="n">
        <v>39.27</v>
      </c>
      <c r="G52" s="54" t="n">
        <v>0.67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90"/>
      <c r="B53" s="51" t="s">
        <v>47</v>
      </c>
      <c r="C53" s="51" t="s">
        <v>48</v>
      </c>
      <c r="D53" s="51" t="s">
        <v>40</v>
      </c>
      <c r="E53" s="52" t="n">
        <v>1400</v>
      </c>
      <c r="F53" s="53" t="n">
        <v>39.23</v>
      </c>
      <c r="G53" s="54" t="n">
        <v>0.66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90"/>
      <c r="B54" s="51" t="s">
        <v>114</v>
      </c>
      <c r="C54" s="51" t="s">
        <v>115</v>
      </c>
      <c r="D54" s="51" t="s">
        <v>116</v>
      </c>
      <c r="E54" s="52" t="n">
        <v>1200</v>
      </c>
      <c r="F54" s="53" t="n">
        <v>36.4</v>
      </c>
      <c r="G54" s="54" t="n">
        <v>0.62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90"/>
      <c r="B55" s="51" t="s">
        <v>136</v>
      </c>
      <c r="C55" s="51" t="s">
        <v>137</v>
      </c>
      <c r="D55" s="51" t="s">
        <v>26</v>
      </c>
      <c r="E55" s="52" t="n">
        <v>32600</v>
      </c>
      <c r="F55" s="53" t="n">
        <v>36.31</v>
      </c>
      <c r="G55" s="54" t="n">
        <v>0.62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312</v>
      </c>
      <c r="C56" s="51" t="s">
        <v>313</v>
      </c>
      <c r="D56" s="51" t="s">
        <v>100</v>
      </c>
      <c r="E56" s="52" t="n">
        <v>1200</v>
      </c>
      <c r="F56" s="53" t="n">
        <v>31.34</v>
      </c>
      <c r="G56" s="54" t="n">
        <v>0.53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343</v>
      </c>
      <c r="C57" s="51" t="s">
        <v>344</v>
      </c>
      <c r="D57" s="51" t="s">
        <v>34</v>
      </c>
      <c r="E57" s="52" t="n">
        <v>5900</v>
      </c>
      <c r="F57" s="53" t="n">
        <v>24.69</v>
      </c>
      <c r="G57" s="54" t="n">
        <v>0.42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345</v>
      </c>
      <c r="C58" s="51" t="s">
        <v>346</v>
      </c>
      <c r="D58" s="51" t="s">
        <v>53</v>
      </c>
      <c r="E58" s="52" t="n">
        <v>900</v>
      </c>
      <c r="F58" s="53" t="n">
        <v>23.51</v>
      </c>
      <c r="G58" s="54" t="n">
        <v>0.4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347</v>
      </c>
      <c r="C59" s="51" t="s">
        <v>348</v>
      </c>
      <c r="D59" s="51" t="s">
        <v>78</v>
      </c>
      <c r="E59" s="52" t="n">
        <v>2400</v>
      </c>
      <c r="F59" s="53" t="n">
        <v>22.34</v>
      </c>
      <c r="G59" s="54" t="n">
        <v>0.38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349</v>
      </c>
      <c r="C60" s="51" t="s">
        <v>350</v>
      </c>
      <c r="D60" s="51" t="s">
        <v>265</v>
      </c>
      <c r="E60" s="52" t="n">
        <v>70</v>
      </c>
      <c r="F60" s="53" t="n">
        <v>21.57</v>
      </c>
      <c r="G60" s="54" t="n">
        <v>0.37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74</v>
      </c>
      <c r="C61" s="51" t="s">
        <v>75</v>
      </c>
      <c r="D61" s="51" t="s">
        <v>31</v>
      </c>
      <c r="E61" s="52" t="n">
        <v>1100</v>
      </c>
      <c r="F61" s="53" t="n">
        <v>20.32</v>
      </c>
      <c r="G61" s="54" t="n">
        <v>0.34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51" t="s">
        <v>90</v>
      </c>
      <c r="C62" s="51" t="s">
        <v>91</v>
      </c>
      <c r="D62" s="51" t="s">
        <v>92</v>
      </c>
      <c r="E62" s="52" t="n">
        <v>1333</v>
      </c>
      <c r="F62" s="53" t="n">
        <v>20.06</v>
      </c>
      <c r="G62" s="54" t="n">
        <v>0.34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51" t="s">
        <v>141</v>
      </c>
      <c r="C63" s="51" t="s">
        <v>142</v>
      </c>
      <c r="D63" s="51" t="s">
        <v>53</v>
      </c>
      <c r="E63" s="52" t="n">
        <v>7000</v>
      </c>
      <c r="F63" s="53" t="n">
        <v>17.71</v>
      </c>
      <c r="G63" s="54" t="n">
        <v>0.3</v>
      </c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51" t="s">
        <v>117</v>
      </c>
      <c r="C64" s="51" t="s">
        <v>118</v>
      </c>
      <c r="D64" s="51" t="s">
        <v>119</v>
      </c>
      <c r="E64" s="52" t="n">
        <v>600</v>
      </c>
      <c r="F64" s="53" t="n">
        <v>16.63</v>
      </c>
      <c r="G64" s="54" t="n">
        <v>0.28</v>
      </c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63" t="s">
        <v>143</v>
      </c>
      <c r="C65" s="63"/>
      <c r="D65" s="63"/>
      <c r="E65" s="64"/>
      <c r="F65" s="65" t="n">
        <v>4070.16</v>
      </c>
      <c r="G65" s="66" t="n">
        <v>68.98</v>
      </c>
      <c r="H65" s="6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51"/>
      <c r="C66" s="51"/>
      <c r="D66" s="51"/>
      <c r="E66" s="52"/>
      <c r="F66" s="53"/>
      <c r="G66" s="54"/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56" t="s">
        <v>144</v>
      </c>
      <c r="C67" s="57"/>
      <c r="D67" s="57"/>
      <c r="E67" s="58"/>
      <c r="F67" s="59"/>
      <c r="G67" s="60"/>
      <c r="H67" s="6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51"/>
      <c r="C68" s="51"/>
      <c r="D68" s="51"/>
      <c r="E68" s="52"/>
      <c r="F68" s="54" t="n">
        <v>0</v>
      </c>
      <c r="G68" s="54" t="n">
        <v>0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63" t="s">
        <v>143</v>
      </c>
      <c r="C69" s="51"/>
      <c r="D69" s="51"/>
      <c r="E69" s="52"/>
      <c r="F69" s="68" t="s">
        <v>145</v>
      </c>
      <c r="G69" s="68" t="s">
        <v>145</v>
      </c>
      <c r="H69" s="5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51"/>
      <c r="C70" s="51"/>
      <c r="D70" s="51"/>
      <c r="E70" s="52"/>
      <c r="F70" s="53"/>
      <c r="G70" s="54"/>
      <c r="H70" s="5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69" t="s">
        <v>146</v>
      </c>
      <c r="C71" s="70"/>
      <c r="D71" s="70"/>
      <c r="E71" s="71"/>
      <c r="F71" s="65" t="n">
        <v>4070.16</v>
      </c>
      <c r="G71" s="66" t="n">
        <v>68.98</v>
      </c>
      <c r="H71" s="6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51"/>
      <c r="C72" s="51"/>
      <c r="D72" s="51"/>
      <c r="E72" s="52"/>
      <c r="F72" s="53"/>
      <c r="G72" s="54"/>
      <c r="H72" s="5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45" t="s">
        <v>351</v>
      </c>
      <c r="C73" s="46"/>
      <c r="D73" s="46"/>
      <c r="E73" s="47"/>
      <c r="F73" s="48"/>
      <c r="G73" s="49"/>
      <c r="H73" s="5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56" t="s">
        <v>352</v>
      </c>
      <c r="C74" s="57"/>
      <c r="D74" s="57"/>
      <c r="E74" s="58"/>
      <c r="F74" s="59"/>
      <c r="G74" s="60"/>
      <c r="H74" s="6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51" t="s">
        <v>353</v>
      </c>
      <c r="C75" s="51"/>
      <c r="D75" s="51"/>
      <c r="E75" s="291" t="n">
        <v>-1200</v>
      </c>
      <c r="F75" s="292" t="n">
        <v>-298.46</v>
      </c>
      <c r="G75" s="54" t="n">
        <v>-5.06</v>
      </c>
      <c r="H75" s="5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51"/>
      <c r="C76" s="51"/>
      <c r="D76" s="51"/>
      <c r="E76" s="52"/>
      <c r="F76" s="53"/>
      <c r="G76" s="54"/>
      <c r="H76" s="5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63" t="s">
        <v>143</v>
      </c>
      <c r="C77" s="63"/>
      <c r="D77" s="63"/>
      <c r="E77" s="64"/>
      <c r="F77" s="293" t="n">
        <v>-298.46</v>
      </c>
      <c r="G77" s="66" t="n">
        <v>-5.06</v>
      </c>
      <c r="H77" s="6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51"/>
      <c r="C78" s="51"/>
      <c r="D78" s="51"/>
      <c r="E78" s="52"/>
      <c r="F78" s="53"/>
      <c r="G78" s="54"/>
      <c r="H78" s="5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69" t="s">
        <v>354</v>
      </c>
      <c r="C79" s="294"/>
      <c r="D79" s="294"/>
      <c r="E79" s="295"/>
      <c r="F79" s="293" t="n">
        <v>-298.46</v>
      </c>
      <c r="G79" s="66" t="n">
        <v>-5.06</v>
      </c>
      <c r="H79" s="5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51"/>
      <c r="C80" s="51"/>
      <c r="D80" s="51"/>
      <c r="E80" s="52"/>
      <c r="F80" s="53"/>
      <c r="G80" s="54"/>
      <c r="H80" s="5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45" t="s">
        <v>147</v>
      </c>
      <c r="C81" s="46"/>
      <c r="D81" s="46"/>
      <c r="E81" s="47"/>
      <c r="F81" s="48"/>
      <c r="G81" s="49"/>
      <c r="H81" s="5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51"/>
      <c r="C82" s="51"/>
      <c r="D82" s="51"/>
      <c r="E82" s="52"/>
      <c r="F82" s="53"/>
      <c r="G82" s="54"/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56" t="s">
        <v>148</v>
      </c>
      <c r="C83" s="57"/>
      <c r="D83" s="57"/>
      <c r="E83" s="58"/>
      <c r="F83" s="59"/>
      <c r="G83" s="60"/>
      <c r="H83" s="6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 t="s">
        <v>23</v>
      </c>
      <c r="B84" s="51" t="s">
        <v>155</v>
      </c>
      <c r="C84" s="51" t="s">
        <v>156</v>
      </c>
      <c r="D84" s="51" t="s">
        <v>157</v>
      </c>
      <c r="E84" s="52" t="n">
        <v>400000</v>
      </c>
      <c r="F84" s="53" t="n">
        <v>433.97</v>
      </c>
      <c r="G84" s="54" t="n">
        <v>7.35</v>
      </c>
      <c r="H84" s="55" t="n">
        <v>6.63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2" t="s">
        <v>23</v>
      </c>
      <c r="B85" s="51" t="s">
        <v>152</v>
      </c>
      <c r="C85" s="51" t="s">
        <v>153</v>
      </c>
      <c r="D85" s="51" t="s">
        <v>154</v>
      </c>
      <c r="E85" s="52" t="n">
        <v>240000</v>
      </c>
      <c r="F85" s="53" t="n">
        <v>258.2</v>
      </c>
      <c r="G85" s="54" t="n">
        <v>4.37</v>
      </c>
      <c r="H85" s="55" t="n">
        <v>6.656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 t="s">
        <v>23</v>
      </c>
      <c r="B86" s="51" t="s">
        <v>355</v>
      </c>
      <c r="C86" s="51" t="s">
        <v>356</v>
      </c>
      <c r="D86" s="51" t="s">
        <v>154</v>
      </c>
      <c r="E86" s="52" t="n">
        <v>200000</v>
      </c>
      <c r="F86" s="53" t="n">
        <v>211.41</v>
      </c>
      <c r="G86" s="54" t="n">
        <v>3.58</v>
      </c>
      <c r="H86" s="55" t="n">
        <v>6.5075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 t="s">
        <v>23</v>
      </c>
      <c r="B87" s="51" t="s">
        <v>149</v>
      </c>
      <c r="C87" s="51" t="s">
        <v>150</v>
      </c>
      <c r="D87" s="51" t="s">
        <v>151</v>
      </c>
      <c r="E87" s="52" t="n">
        <v>200000</v>
      </c>
      <c r="F87" s="53" t="n">
        <v>203.46</v>
      </c>
      <c r="G87" s="54" t="n">
        <v>3.45</v>
      </c>
      <c r="H87" s="55" t="n">
        <v>6.3562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51" t="s">
        <v>158</v>
      </c>
      <c r="C88" s="51" t="s">
        <v>159</v>
      </c>
      <c r="D88" s="51" t="s">
        <v>154</v>
      </c>
      <c r="E88" s="52" t="n">
        <v>100000</v>
      </c>
      <c r="F88" s="53" t="n">
        <v>103.38</v>
      </c>
      <c r="G88" s="54" t="n">
        <v>1.75</v>
      </c>
      <c r="H88" s="55" t="n">
        <v>6.81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63" t="s">
        <v>143</v>
      </c>
      <c r="C89" s="63"/>
      <c r="D89" s="63"/>
      <c r="E89" s="64"/>
      <c r="F89" s="65" t="n">
        <v>1210.42</v>
      </c>
      <c r="G89" s="66" t="n">
        <v>20.5</v>
      </c>
      <c r="H89" s="6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1"/>
      <c r="C90" s="51"/>
      <c r="D90" s="51"/>
      <c r="E90" s="52"/>
      <c r="F90" s="53"/>
      <c r="G90" s="54"/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56" t="s">
        <v>160</v>
      </c>
      <c r="C91" s="57"/>
      <c r="D91" s="57"/>
      <c r="E91" s="58"/>
      <c r="F91" s="59"/>
      <c r="G91" s="60"/>
      <c r="H91" s="6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51"/>
      <c r="C92" s="51"/>
      <c r="D92" s="51"/>
      <c r="E92" s="52"/>
      <c r="F92" s="54" t="n">
        <v>0</v>
      </c>
      <c r="G92" s="54" t="n">
        <v>0</v>
      </c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63" t="s">
        <v>143</v>
      </c>
      <c r="C93" s="51"/>
      <c r="D93" s="51"/>
      <c r="E93" s="52"/>
      <c r="F93" s="68" t="s">
        <v>145</v>
      </c>
      <c r="G93" s="68" t="s">
        <v>145</v>
      </c>
      <c r="H93" s="5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51"/>
      <c r="C94" s="51"/>
      <c r="D94" s="51"/>
      <c r="E94" s="52"/>
      <c r="F94" s="53"/>
      <c r="G94" s="54"/>
      <c r="H94" s="5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56" t="s">
        <v>161</v>
      </c>
      <c r="C95" s="57"/>
      <c r="D95" s="57"/>
      <c r="E95" s="58"/>
      <c r="F95" s="59"/>
      <c r="G95" s="60"/>
      <c r="H95" s="6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51"/>
      <c r="C96" s="51"/>
      <c r="D96" s="51"/>
      <c r="E96" s="52"/>
      <c r="F96" s="54" t="n">
        <v>0</v>
      </c>
      <c r="G96" s="54" t="n">
        <v>0</v>
      </c>
      <c r="H96" s="5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63" t="s">
        <v>143</v>
      </c>
      <c r="C97" s="51"/>
      <c r="D97" s="51"/>
      <c r="E97" s="52"/>
      <c r="F97" s="68" t="s">
        <v>145</v>
      </c>
      <c r="G97" s="68" t="s">
        <v>145</v>
      </c>
      <c r="H97" s="5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51"/>
      <c r="C98" s="51"/>
      <c r="D98" s="51"/>
      <c r="E98" s="52"/>
      <c r="F98" s="53"/>
      <c r="G98" s="54"/>
      <c r="H98" s="5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69" t="s">
        <v>146</v>
      </c>
      <c r="C99" s="70"/>
      <c r="D99" s="70"/>
      <c r="E99" s="71"/>
      <c r="F99" s="65" t="n">
        <v>1210.42</v>
      </c>
      <c r="G99" s="66" t="n">
        <v>20.5</v>
      </c>
      <c r="H99" s="6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51"/>
      <c r="C100" s="51"/>
      <c r="D100" s="51"/>
      <c r="E100" s="52"/>
      <c r="F100" s="53"/>
      <c r="G100" s="54"/>
      <c r="H100" s="5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45" t="s">
        <v>162</v>
      </c>
      <c r="C101" s="46"/>
      <c r="D101" s="46"/>
      <c r="E101" s="47"/>
      <c r="F101" s="48"/>
      <c r="G101" s="49"/>
      <c r="H101" s="5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51"/>
      <c r="C102" s="51"/>
      <c r="D102" s="51"/>
      <c r="E102" s="52"/>
      <c r="F102" s="53"/>
      <c r="G102" s="54"/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B103" s="56" t="s">
        <v>163</v>
      </c>
      <c r="C103" s="57"/>
      <c r="D103" s="57"/>
      <c r="E103" s="58"/>
      <c r="F103" s="59"/>
      <c r="G103" s="60"/>
      <c r="H103" s="6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B104" s="51" t="s">
        <v>164</v>
      </c>
      <c r="C104" s="51" t="s">
        <v>165</v>
      </c>
      <c r="D104" s="51" t="s">
        <v>151</v>
      </c>
      <c r="E104" s="52" t="n">
        <v>200000</v>
      </c>
      <c r="F104" s="53" t="n">
        <v>198.17</v>
      </c>
      <c r="G104" s="54" t="n">
        <v>3.36</v>
      </c>
      <c r="H104" s="55" t="n">
        <v>5.3637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B105" s="63" t="s">
        <v>143</v>
      </c>
      <c r="C105" s="63"/>
      <c r="D105" s="63"/>
      <c r="E105" s="64"/>
      <c r="F105" s="65" t="n">
        <v>198.17</v>
      </c>
      <c r="G105" s="66" t="n">
        <v>3.36</v>
      </c>
      <c r="H105" s="6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B106" s="51"/>
      <c r="C106" s="51"/>
      <c r="D106" s="51"/>
      <c r="E106" s="52"/>
      <c r="F106" s="53"/>
      <c r="G106" s="54"/>
      <c r="H106" s="5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B107" s="69" t="s">
        <v>146</v>
      </c>
      <c r="C107" s="70"/>
      <c r="D107" s="70"/>
      <c r="E107" s="71"/>
      <c r="F107" s="65" t="n">
        <v>198.17</v>
      </c>
      <c r="G107" s="66" t="n">
        <v>3.36</v>
      </c>
      <c r="H107" s="6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51"/>
      <c r="C108" s="51"/>
      <c r="D108" s="51"/>
      <c r="E108" s="52"/>
      <c r="F108" s="53"/>
      <c r="G108" s="54"/>
      <c r="H108" s="5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51"/>
      <c r="C109" s="51"/>
      <c r="D109" s="51"/>
      <c r="E109" s="52"/>
      <c r="F109" s="53"/>
      <c r="G109" s="54"/>
      <c r="H109" s="5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B110" s="45" t="s">
        <v>166</v>
      </c>
      <c r="C110" s="46"/>
      <c r="D110" s="46"/>
      <c r="E110" s="47"/>
      <c r="F110" s="48"/>
      <c r="G110" s="49"/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51" t="s">
        <v>167</v>
      </c>
      <c r="C111" s="51"/>
      <c r="D111" s="51"/>
      <c r="E111" s="52"/>
      <c r="F111" s="53" t="n">
        <v>225</v>
      </c>
      <c r="G111" s="54" t="n">
        <v>3.81</v>
      </c>
      <c r="H111" s="5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63" t="s">
        <v>143</v>
      </c>
      <c r="C112" s="63"/>
      <c r="D112" s="63"/>
      <c r="E112" s="64"/>
      <c r="F112" s="65" t="n">
        <v>225</v>
      </c>
      <c r="G112" s="66" t="n">
        <v>3.81</v>
      </c>
      <c r="H112" s="6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B113" s="51"/>
      <c r="C113" s="51"/>
      <c r="D113" s="51"/>
      <c r="E113" s="52"/>
      <c r="F113" s="53"/>
      <c r="G113" s="54"/>
      <c r="H113" s="55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B114" s="69" t="s">
        <v>146</v>
      </c>
      <c r="C114" s="70"/>
      <c r="D114" s="70"/>
      <c r="E114" s="71"/>
      <c r="F114" s="65" t="n">
        <v>225</v>
      </c>
      <c r="G114" s="66" t="n">
        <v>3.81</v>
      </c>
      <c r="H114" s="67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B115" s="51"/>
      <c r="C115" s="51"/>
      <c r="D115" s="51"/>
      <c r="E115" s="52"/>
      <c r="F115" s="53"/>
      <c r="G115" s="54"/>
      <c r="H115" s="5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51" t="s">
        <v>168</v>
      </c>
      <c r="C116" s="51"/>
      <c r="D116" s="51"/>
      <c r="E116" s="52"/>
      <c r="F116" s="53" t="n">
        <v>496.91</v>
      </c>
      <c r="G116" s="54" t="n">
        <v>8.41</v>
      </c>
      <c r="H116" s="55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51"/>
      <c r="C117" s="51"/>
      <c r="D117" s="51"/>
      <c r="E117" s="52"/>
      <c r="F117" s="53"/>
      <c r="G117" s="54"/>
      <c r="H117" s="5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69" t="s">
        <v>169</v>
      </c>
      <c r="C118" s="70"/>
      <c r="D118" s="70"/>
      <c r="E118" s="71"/>
      <c r="F118" s="65" t="n">
        <v>5902.2</v>
      </c>
      <c r="G118" s="66" t="n">
        <v>100</v>
      </c>
      <c r="H118" s="7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32" customFormat="true" ht="15" hidden="false" customHeight="false" outlineLevel="0" collapsed="false">
      <c r="A120" s="62" t="s">
        <v>23</v>
      </c>
      <c r="B120" s="3" t="s">
        <v>170</v>
      </c>
      <c r="D120" s="196"/>
      <c r="E120" s="197"/>
      <c r="F120" s="296"/>
      <c r="G120" s="297"/>
      <c r="H120" s="200"/>
      <c r="I120" s="201"/>
      <c r="J120" s="298"/>
    </row>
    <row r="121" s="32" customFormat="true" ht="15" hidden="false" customHeight="false" outlineLevel="0" collapsed="false">
      <c r="A121" s="203"/>
      <c r="B121" s="196" t="s">
        <v>171</v>
      </c>
      <c r="D121" s="196"/>
      <c r="E121" s="197"/>
      <c r="F121" s="296"/>
      <c r="G121" s="297"/>
      <c r="H121" s="200"/>
      <c r="I121" s="201"/>
      <c r="J121" s="298"/>
    </row>
    <row r="122" s="32" customFormat="true" ht="15" hidden="false" customHeight="false" outlineLevel="0" collapsed="false">
      <c r="A122" s="203"/>
      <c r="B122" s="196" t="s">
        <v>172</v>
      </c>
      <c r="D122" s="204"/>
      <c r="E122" s="205"/>
      <c r="F122" s="198"/>
      <c r="G122" s="199"/>
      <c r="H122" s="200"/>
      <c r="I122" s="201"/>
      <c r="J122" s="202"/>
    </row>
    <row r="123" s="32" customFormat="true" ht="15.75" hidden="false" customHeight="false" outlineLevel="0" collapsed="false">
      <c r="A123" s="203"/>
      <c r="B123" s="196" t="s">
        <v>173</v>
      </c>
      <c r="D123" s="204"/>
      <c r="E123" s="205"/>
      <c r="F123" s="206"/>
      <c r="G123" s="207"/>
      <c r="H123" s="208"/>
      <c r="I123" s="201"/>
      <c r="J123" s="202"/>
    </row>
    <row r="124" s="32" customFormat="true" ht="15" hidden="false" customHeight="false" outlineLevel="0" collapsed="false">
      <c r="A124" s="203"/>
      <c r="D124" s="205"/>
      <c r="E124" s="205"/>
      <c r="F124" s="206"/>
      <c r="G124" s="206"/>
      <c r="H124" s="205"/>
    </row>
    <row r="125" s="32" customFormat="true" ht="15" hidden="false" customHeight="false" outlineLevel="0" collapsed="false">
      <c r="A125" s="203" t="s">
        <v>174</v>
      </c>
      <c r="B125" s="209" t="s">
        <v>175</v>
      </c>
      <c r="C125" s="210" t="s">
        <v>19</v>
      </c>
      <c r="D125" s="278"/>
      <c r="E125" s="212"/>
      <c r="F125" s="206"/>
      <c r="G125" s="206"/>
      <c r="H125" s="205"/>
      <c r="I125" s="205"/>
      <c r="K125" s="213"/>
      <c r="L125" s="214"/>
    </row>
    <row r="126" s="32" customFormat="true" ht="15" hidden="false" customHeight="false" outlineLevel="0" collapsed="false">
      <c r="A126" s="215"/>
      <c r="B126" s="92" t="s">
        <v>26</v>
      </c>
      <c r="C126" s="93" t="n">
        <f aca="false">SUMIF($D$16:$D$124,B126,$G$16:$G$124)</f>
        <v>19.06</v>
      </c>
      <c r="D126" s="216"/>
      <c r="E126" s="217"/>
      <c r="F126" s="218"/>
      <c r="G126" s="206"/>
      <c r="H126" s="205"/>
      <c r="J126" s="213"/>
      <c r="K126" s="214"/>
      <c r="L126" s="201"/>
      <c r="M126" s="214"/>
    </row>
    <row r="127" s="32" customFormat="true" ht="15" hidden="false" customHeight="false" outlineLevel="0" collapsed="false">
      <c r="A127" s="215"/>
      <c r="B127" s="92" t="s">
        <v>34</v>
      </c>
      <c r="C127" s="93" t="n">
        <f aca="false">SUMIF($D$16:$D$124,B127,$G$16:$G$124)</f>
        <v>6.37</v>
      </c>
      <c r="D127" s="216"/>
      <c r="E127" s="217"/>
      <c r="F127" s="218"/>
      <c r="G127" s="206"/>
      <c r="H127" s="205"/>
      <c r="K127" s="214"/>
      <c r="L127" s="201"/>
      <c r="M127" s="214"/>
    </row>
    <row r="128" s="32" customFormat="true" ht="15" hidden="false" customHeight="false" outlineLevel="0" collapsed="false">
      <c r="A128" s="215"/>
      <c r="B128" s="92" t="s">
        <v>106</v>
      </c>
      <c r="C128" s="93" t="n">
        <f aca="false">SUMIF($D$16:$D$124,B128,$G$16:$G$124)</f>
        <v>5.79</v>
      </c>
      <c r="D128" s="216"/>
      <c r="E128" s="217"/>
      <c r="F128" s="218"/>
      <c r="G128" s="206"/>
      <c r="H128" s="205"/>
      <c r="K128" s="214"/>
      <c r="L128" s="201"/>
      <c r="M128" s="214"/>
    </row>
    <row r="129" s="32" customFormat="true" ht="15" hidden="false" customHeight="false" outlineLevel="0" collapsed="false">
      <c r="A129" s="215"/>
      <c r="B129" s="92" t="s">
        <v>40</v>
      </c>
      <c r="C129" s="93" t="n">
        <f aca="false">SUMIF($D$16:$D$124,B129,$G$16:$G$124)</f>
        <v>5.69</v>
      </c>
      <c r="D129" s="216"/>
      <c r="E129" s="217"/>
      <c r="F129" s="218"/>
      <c r="G129" s="206"/>
      <c r="H129" s="205"/>
      <c r="K129" s="214"/>
      <c r="L129" s="201"/>
      <c r="M129" s="214"/>
    </row>
    <row r="130" s="32" customFormat="true" ht="15" hidden="false" customHeight="false" outlineLevel="0" collapsed="false">
      <c r="A130" s="215"/>
      <c r="B130" s="92" t="s">
        <v>31</v>
      </c>
      <c r="C130" s="93" t="n">
        <f aca="false">SUMIF($D$16:$D$124,B130,$G$16:$G$124)</f>
        <v>5.41</v>
      </c>
      <c r="D130" s="216"/>
      <c r="E130" s="217"/>
      <c r="F130" s="218"/>
      <c r="G130" s="206"/>
      <c r="H130" s="205"/>
      <c r="K130" s="214"/>
      <c r="L130" s="201"/>
      <c r="M130" s="214"/>
    </row>
    <row r="131" s="32" customFormat="true" ht="15" hidden="false" customHeight="false" outlineLevel="0" collapsed="false">
      <c r="A131" s="215"/>
      <c r="B131" s="92" t="s">
        <v>53</v>
      </c>
      <c r="C131" s="93" t="n">
        <f aca="false">SUMIF($D$16:$D$124,B131,$G$16:$G$124)</f>
        <v>4.2</v>
      </c>
      <c r="D131" s="216"/>
      <c r="E131" s="217"/>
      <c r="F131" s="218"/>
      <c r="G131" s="206"/>
      <c r="H131" s="205"/>
      <c r="K131" s="214"/>
      <c r="L131" s="201"/>
      <c r="M131" s="214"/>
    </row>
    <row r="132" s="32" customFormat="true" ht="15" hidden="false" customHeight="false" outlineLevel="0" collapsed="false">
      <c r="A132" s="215"/>
      <c r="B132" s="92" t="s">
        <v>37</v>
      </c>
      <c r="C132" s="93" t="n">
        <f aca="false">SUMIF($D$16:$D$124,B132,$G$16:$G$124)</f>
        <v>3.97</v>
      </c>
      <c r="D132" s="216"/>
      <c r="E132" s="217"/>
      <c r="F132" s="218"/>
      <c r="G132" s="206"/>
      <c r="H132" s="205"/>
      <c r="K132" s="214"/>
      <c r="L132" s="201"/>
      <c r="M132" s="214"/>
    </row>
    <row r="133" s="32" customFormat="true" ht="15" hidden="false" customHeight="false" outlineLevel="0" collapsed="false">
      <c r="A133" s="215"/>
      <c r="B133" s="92" t="s">
        <v>60</v>
      </c>
      <c r="C133" s="93" t="n">
        <f aca="false">SUMIF($D$16:$D$124,B133,$G$16:$G$124)</f>
        <v>3.28</v>
      </c>
      <c r="D133" s="216"/>
      <c r="E133" s="217"/>
      <c r="F133" s="218"/>
      <c r="G133" s="206"/>
      <c r="H133" s="205"/>
      <c r="K133" s="214"/>
      <c r="L133" s="201"/>
      <c r="M133" s="214"/>
    </row>
    <row r="134" s="32" customFormat="true" ht="15" hidden="false" customHeight="false" outlineLevel="0" collapsed="false">
      <c r="A134" s="215"/>
      <c r="B134" s="92" t="s">
        <v>100</v>
      </c>
      <c r="C134" s="93" t="n">
        <f aca="false">SUMIF($D$16:$D$124,B134,$G$16:$G$124)</f>
        <v>2.71</v>
      </c>
      <c r="D134" s="216"/>
      <c r="E134" s="217"/>
      <c r="F134" s="218"/>
      <c r="G134" s="206"/>
      <c r="H134" s="205"/>
      <c r="K134" s="214"/>
      <c r="L134" s="201"/>
      <c r="M134" s="214"/>
    </row>
    <row r="135" s="32" customFormat="true" ht="15" hidden="false" customHeight="false" outlineLevel="0" collapsed="false">
      <c r="A135" s="215"/>
      <c r="B135" s="92" t="s">
        <v>97</v>
      </c>
      <c r="C135" s="93" t="n">
        <f aca="false">SUMIF($D$16:$D$124,B135,$G$16:$G$124)</f>
        <v>2.61</v>
      </c>
      <c r="D135" s="216"/>
      <c r="E135" s="217"/>
      <c r="F135" s="218"/>
      <c r="G135" s="206"/>
      <c r="H135" s="205"/>
      <c r="K135" s="214"/>
      <c r="L135" s="201"/>
      <c r="M135" s="214"/>
    </row>
    <row r="136" s="32" customFormat="true" ht="15" hidden="false" customHeight="false" outlineLevel="0" collapsed="false">
      <c r="A136" s="215"/>
      <c r="B136" s="92" t="s">
        <v>103</v>
      </c>
      <c r="C136" s="93" t="n">
        <f aca="false">SUMIF($D$16:$D$124,B136,$G$16:$G$124)</f>
        <v>1.95</v>
      </c>
      <c r="D136" s="216"/>
      <c r="E136" s="217"/>
      <c r="F136" s="218"/>
      <c r="G136" s="206"/>
      <c r="H136" s="205"/>
      <c r="K136" s="214"/>
      <c r="L136" s="201"/>
      <c r="M136" s="214"/>
    </row>
    <row r="137" s="32" customFormat="true" ht="15" hidden="false" customHeight="false" outlineLevel="0" collapsed="false">
      <c r="A137" s="215"/>
      <c r="B137" s="92" t="s">
        <v>81</v>
      </c>
      <c r="C137" s="93" t="n">
        <f aca="false">SUMIF($D$16:$D$124,B137,$G$16:$G$124)</f>
        <v>1.1</v>
      </c>
      <c r="D137" s="216"/>
      <c r="E137" s="217"/>
      <c r="F137" s="218"/>
      <c r="G137" s="206"/>
      <c r="H137" s="205"/>
      <c r="K137" s="214"/>
      <c r="L137" s="201"/>
      <c r="M137" s="214"/>
    </row>
    <row r="138" s="32" customFormat="true" ht="15" hidden="false" customHeight="false" outlineLevel="0" collapsed="false">
      <c r="A138" s="215"/>
      <c r="B138" s="92" t="s">
        <v>286</v>
      </c>
      <c r="C138" s="93" t="n">
        <f aca="false">SUMIF($D$16:$D$124,B138,$G$16:$G$124)</f>
        <v>1.05</v>
      </c>
      <c r="D138" s="216"/>
      <c r="E138" s="217"/>
      <c r="F138" s="218"/>
      <c r="G138" s="206"/>
      <c r="H138" s="205"/>
      <c r="K138" s="214"/>
      <c r="L138" s="201"/>
      <c r="M138" s="214"/>
    </row>
    <row r="139" s="32" customFormat="true" ht="15" hidden="false" customHeight="false" outlineLevel="0" collapsed="false">
      <c r="A139" s="215"/>
      <c r="B139" s="92" t="s">
        <v>92</v>
      </c>
      <c r="C139" s="93" t="n">
        <f aca="false">SUMIF($D$16:$D$124,B139,$G$16:$G$124)</f>
        <v>1.03</v>
      </c>
      <c r="D139" s="216"/>
      <c r="E139" s="217"/>
      <c r="F139" s="218"/>
      <c r="G139" s="206"/>
      <c r="H139" s="205"/>
      <c r="K139" s="214"/>
      <c r="L139" s="201"/>
      <c r="M139" s="214"/>
    </row>
    <row r="140" s="32" customFormat="true" ht="15" hidden="false" customHeight="false" outlineLevel="0" collapsed="false">
      <c r="A140" s="215"/>
      <c r="B140" s="92" t="s">
        <v>296</v>
      </c>
      <c r="C140" s="93" t="n">
        <f aca="false">SUMIF($D$16:$D$124,B140,$G$16:$G$124)</f>
        <v>0.88</v>
      </c>
      <c r="D140" s="216"/>
      <c r="E140" s="217"/>
      <c r="F140" s="218"/>
      <c r="G140" s="206"/>
      <c r="H140" s="205"/>
      <c r="K140" s="214"/>
      <c r="L140" s="201"/>
      <c r="M140" s="214"/>
    </row>
    <row r="141" s="32" customFormat="true" ht="15" hidden="false" customHeight="false" outlineLevel="0" collapsed="false">
      <c r="A141" s="215"/>
      <c r="B141" s="92" t="s">
        <v>71</v>
      </c>
      <c r="C141" s="93" t="n">
        <f aca="false">SUMIF($D$16:$D$124,B141,$G$16:$G$124)</f>
        <v>0.78</v>
      </c>
      <c r="D141" s="216"/>
      <c r="E141" s="217"/>
      <c r="F141" s="218"/>
      <c r="G141" s="206"/>
      <c r="H141" s="205"/>
      <c r="K141" s="214"/>
      <c r="L141" s="201"/>
      <c r="M141" s="214"/>
    </row>
    <row r="142" s="32" customFormat="true" ht="15" hidden="false" customHeight="false" outlineLevel="0" collapsed="false">
      <c r="A142" s="215"/>
      <c r="B142" s="92" t="s">
        <v>63</v>
      </c>
      <c r="C142" s="93" t="n">
        <f aca="false">SUMIF($D$16:$D$124,B142,$G$16:$G$124)</f>
        <v>0.75</v>
      </c>
      <c r="D142" s="216"/>
      <c r="E142" s="217"/>
      <c r="F142" s="218"/>
      <c r="G142" s="206"/>
      <c r="H142" s="205"/>
      <c r="K142" s="214"/>
      <c r="L142" s="201"/>
      <c r="M142" s="214"/>
    </row>
    <row r="143" s="32" customFormat="true" ht="15" hidden="false" customHeight="false" outlineLevel="0" collapsed="false">
      <c r="A143" s="215"/>
      <c r="B143" s="92" t="s">
        <v>84</v>
      </c>
      <c r="C143" s="93" t="n">
        <f aca="false">SUMIF($D$16:$D$124,B143,$G$16:$G$124)</f>
        <v>0.7</v>
      </c>
      <c r="D143" s="216"/>
      <c r="E143" s="217"/>
      <c r="F143" s="218"/>
      <c r="G143" s="206"/>
      <c r="H143" s="205"/>
      <c r="K143" s="214"/>
      <c r="L143" s="201"/>
      <c r="M143" s="214"/>
    </row>
    <row r="144" s="32" customFormat="true" ht="15" hidden="false" customHeight="false" outlineLevel="0" collapsed="false">
      <c r="A144" s="215"/>
      <c r="B144" s="92" t="s">
        <v>116</v>
      </c>
      <c r="C144" s="93" t="n">
        <f aca="false">SUMIF($D$16:$D$124,B144,$G$16:$G$124)</f>
        <v>0.62</v>
      </c>
      <c r="D144" s="216"/>
      <c r="E144" s="217"/>
      <c r="F144" s="218"/>
      <c r="G144" s="206"/>
      <c r="H144" s="205"/>
      <c r="K144" s="214"/>
      <c r="L144" s="201"/>
      <c r="M144" s="214"/>
    </row>
    <row r="145" s="32" customFormat="true" ht="15" hidden="false" customHeight="false" outlineLevel="0" collapsed="false">
      <c r="A145" s="215"/>
      <c r="B145" s="92" t="s">
        <v>78</v>
      </c>
      <c r="C145" s="93" t="n">
        <f aca="false">SUMIF($D$16:$D$124,B145,$G$16:$G$124)</f>
        <v>0.38</v>
      </c>
      <c r="D145" s="216"/>
      <c r="E145" s="217"/>
      <c r="F145" s="218"/>
      <c r="G145" s="206"/>
      <c r="H145" s="205"/>
      <c r="K145" s="214"/>
      <c r="L145" s="201"/>
      <c r="M145" s="214"/>
    </row>
    <row r="146" s="32" customFormat="true" ht="15" hidden="false" customHeight="false" outlineLevel="0" collapsed="false">
      <c r="A146" s="215"/>
      <c r="B146" s="92" t="s">
        <v>265</v>
      </c>
      <c r="C146" s="93" t="n">
        <f aca="false">SUMIF($D$16:$D$124,B146,$G$16:$G$124)</f>
        <v>0.37</v>
      </c>
      <c r="D146" s="216"/>
      <c r="E146" s="217"/>
      <c r="F146" s="218"/>
      <c r="G146" s="206"/>
      <c r="H146" s="205"/>
      <c r="K146" s="214"/>
      <c r="L146" s="201"/>
      <c r="M146" s="214"/>
    </row>
    <row r="147" s="32" customFormat="true" ht="15" hidden="false" customHeight="false" outlineLevel="0" collapsed="false">
      <c r="A147" s="215"/>
      <c r="B147" s="92" t="s">
        <v>119</v>
      </c>
      <c r="C147" s="93" t="n">
        <f aca="false">SUMIF($D$16:$D$124,B147,$G$16:$G$124)</f>
        <v>0.28</v>
      </c>
      <c r="D147" s="216"/>
      <c r="E147" s="217"/>
      <c r="F147" s="218"/>
      <c r="G147" s="206"/>
      <c r="H147" s="205"/>
      <c r="K147" s="214"/>
      <c r="L147" s="201"/>
      <c r="M147" s="214"/>
    </row>
    <row r="148" s="272" customFormat="true" ht="15" hidden="false" customHeight="false" outlineLevel="0" collapsed="false">
      <c r="A148" s="275"/>
      <c r="B148" s="99" t="s">
        <v>171</v>
      </c>
      <c r="C148" s="100"/>
      <c r="D148" s="279"/>
      <c r="E148" s="101" t="n">
        <f aca="false">SUM(C125:C148)-G71</f>
        <v>0</v>
      </c>
      <c r="F148" s="280"/>
      <c r="G148" s="280"/>
      <c r="H148" s="299"/>
    </row>
    <row r="149" s="272" customFormat="true" ht="15" hidden="false" customHeight="false" outlineLevel="0" collapsed="false">
      <c r="A149" s="275"/>
      <c r="B149" s="300"/>
      <c r="C149" s="300"/>
      <c r="D149" s="271"/>
      <c r="E149" s="271"/>
      <c r="F149" s="279"/>
      <c r="G149" s="280"/>
      <c r="H149" s="299"/>
    </row>
    <row r="150" s="32" customFormat="true" ht="15" hidden="false" customHeight="false" outlineLevel="0" collapsed="false">
      <c r="A150" s="188"/>
      <c r="B150" s="224" t="s">
        <v>177</v>
      </c>
      <c r="C150" s="224"/>
      <c r="D150" s="301"/>
      <c r="E150" s="226"/>
      <c r="F150" s="302"/>
      <c r="G150" s="195"/>
      <c r="H150" s="195"/>
    </row>
    <row r="151" s="107" customFormat="true" ht="30" hidden="false" customHeight="false" outlineLevel="0" collapsed="false">
      <c r="A151" s="188"/>
      <c r="B151" s="108" t="s">
        <v>178</v>
      </c>
      <c r="C151" s="109" t="s">
        <v>179</v>
      </c>
      <c r="D151" s="110" t="s">
        <v>180</v>
      </c>
      <c r="E151" s="110" t="s">
        <v>181</v>
      </c>
      <c r="F151" s="110" t="s">
        <v>182</v>
      </c>
    </row>
    <row r="152" s="107" customFormat="true" ht="15" hidden="false" customHeight="false" outlineLevel="0" collapsed="false">
      <c r="A152" s="230"/>
      <c r="B152" s="227" t="s">
        <v>183</v>
      </c>
      <c r="C152" s="303" t="s">
        <v>184</v>
      </c>
      <c r="D152" s="304" t="s">
        <v>184</v>
      </c>
      <c r="E152" s="304" t="s">
        <v>184</v>
      </c>
      <c r="F152" s="304" t="s">
        <v>184</v>
      </c>
    </row>
    <row r="153" s="107" customFormat="true" ht="15" hidden="false" customHeight="false" outlineLevel="0" collapsed="false">
      <c r="A153" s="230"/>
      <c r="B153" s="125" t="s">
        <v>357</v>
      </c>
      <c r="C153" s="231"/>
      <c r="D153" s="232"/>
      <c r="E153" s="232"/>
      <c r="F153" s="233"/>
    </row>
    <row r="154" s="107" customFormat="true" ht="15" hidden="false" customHeight="false" outlineLevel="0" collapsed="false">
      <c r="A154" s="230"/>
      <c r="B154" s="125"/>
      <c r="C154" s="125"/>
      <c r="D154" s="125"/>
      <c r="E154" s="125"/>
      <c r="F154" s="125"/>
    </row>
    <row r="155" s="107" customFormat="true" ht="15" hidden="false" customHeight="false" outlineLevel="0" collapsed="false">
      <c r="A155" s="230"/>
      <c r="B155" s="122" t="s">
        <v>187</v>
      </c>
      <c r="C155" s="123"/>
      <c r="D155" s="124" t="s">
        <v>188</v>
      </c>
      <c r="E155" s="124" t="s">
        <v>189</v>
      </c>
      <c r="F155" s="125"/>
    </row>
    <row r="156" s="107" customFormat="true" ht="15" hidden="false" customHeight="false" outlineLevel="0" collapsed="false">
      <c r="A156" s="230"/>
      <c r="B156" s="236" t="s">
        <v>190</v>
      </c>
      <c r="C156" s="237"/>
      <c r="D156" s="238" t="n">
        <v>0</v>
      </c>
      <c r="E156" s="238" t="n">
        <v>0</v>
      </c>
      <c r="F156" s="125"/>
    </row>
    <row r="157" s="107" customFormat="true" ht="15" hidden="false" customHeight="false" outlineLevel="0" collapsed="false">
      <c r="A157" s="253"/>
      <c r="B157" s="239" t="s">
        <v>191</v>
      </c>
      <c r="C157" s="125"/>
      <c r="D157" s="240" t="n">
        <v>0</v>
      </c>
      <c r="E157" s="240" t="n">
        <v>0</v>
      </c>
      <c r="F157" s="125"/>
    </row>
    <row r="158" s="107" customFormat="true" ht="15" hidden="false" customHeight="false" outlineLevel="0" collapsed="false">
      <c r="A158" s="230"/>
      <c r="B158" s="239" t="s">
        <v>192</v>
      </c>
      <c r="C158" s="125"/>
      <c r="D158" s="240" t="n">
        <v>0</v>
      </c>
      <c r="E158" s="240" t="n">
        <v>0</v>
      </c>
      <c r="F158" s="125"/>
      <c r="G158" s="305"/>
      <c r="H158" s="305"/>
    </row>
    <row r="159" s="107" customFormat="true" ht="15" hidden="false" customHeight="false" outlineLevel="0" collapsed="false">
      <c r="A159" s="230"/>
      <c r="B159" s="239" t="s">
        <v>193</v>
      </c>
      <c r="C159" s="125"/>
      <c r="D159" s="240" t="n">
        <v>0</v>
      </c>
      <c r="E159" s="240" t="n">
        <v>0</v>
      </c>
      <c r="F159" s="241"/>
      <c r="G159" s="241"/>
    </row>
    <row r="160" s="107" customFormat="true" ht="15" hidden="false" customHeight="false" outlineLevel="0" collapsed="false">
      <c r="A160" s="230"/>
      <c r="B160" s="242" t="s">
        <v>194</v>
      </c>
      <c r="C160" s="243"/>
      <c r="D160" s="244" t="n">
        <v>0</v>
      </c>
      <c r="E160" s="244" t="n">
        <v>0</v>
      </c>
      <c r="F160" s="241"/>
    </row>
    <row r="161" s="107" customFormat="true" ht="15" hidden="false" customHeight="false" outlineLevel="0" collapsed="false">
      <c r="A161" s="230"/>
      <c r="B161" s="125"/>
      <c r="C161" s="125"/>
      <c r="D161" s="125"/>
      <c r="E161" s="125"/>
      <c r="F161" s="125"/>
    </row>
    <row r="162" s="221" customFormat="true" ht="15" hidden="false" customHeight="false" outlineLevel="0" collapsed="false">
      <c r="A162" s="230"/>
      <c r="B162" s="245" t="s">
        <v>195</v>
      </c>
      <c r="E162" s="226"/>
      <c r="F162" s="226"/>
      <c r="G162" s="226"/>
      <c r="H162" s="226"/>
    </row>
    <row r="163" s="107" customFormat="true" ht="30" hidden="false" customHeight="false" outlineLevel="0" collapsed="false">
      <c r="A163" s="260"/>
      <c r="B163" s="108" t="s">
        <v>178</v>
      </c>
      <c r="C163" s="109" t="s">
        <v>179</v>
      </c>
      <c r="D163" s="110" t="s">
        <v>180</v>
      </c>
      <c r="E163" s="110" t="s">
        <v>181</v>
      </c>
      <c r="F163" s="110" t="s">
        <v>182</v>
      </c>
    </row>
    <row r="164" s="107" customFormat="true" ht="15" hidden="false" customHeight="false" outlineLevel="0" collapsed="false">
      <c r="A164" s="230"/>
      <c r="B164" s="306" t="s">
        <v>358</v>
      </c>
      <c r="C164" s="303" t="s">
        <v>359</v>
      </c>
      <c r="D164" s="304" t="n">
        <v>24888</v>
      </c>
      <c r="E164" s="304" t="n">
        <v>24871.6</v>
      </c>
      <c r="F164" s="307" t="n">
        <v>33.63</v>
      </c>
    </row>
    <row r="165" s="107" customFormat="true" ht="15" hidden="false" customHeight="false" outlineLevel="0" collapsed="false">
      <c r="A165" s="230"/>
      <c r="B165" s="125" t="s">
        <v>360</v>
      </c>
      <c r="C165" s="125"/>
      <c r="D165" s="125"/>
      <c r="E165" s="125"/>
      <c r="F165" s="125"/>
    </row>
    <row r="166" s="246" customFormat="true" ht="15" hidden="false" customHeight="false" outlineLevel="0" collapsed="false">
      <c r="A166" s="262"/>
      <c r="B166" s="125"/>
      <c r="C166" s="231"/>
      <c r="D166" s="232"/>
      <c r="E166" s="232"/>
      <c r="F166" s="233"/>
    </row>
    <row r="167" s="107" customFormat="true" ht="15" hidden="false" customHeight="false" outlineLevel="0" collapsed="false">
      <c r="A167" s="262"/>
      <c r="B167" s="125" t="s">
        <v>197</v>
      </c>
      <c r="C167" s="247"/>
      <c r="D167" s="247"/>
      <c r="E167" s="247"/>
      <c r="F167" s="235"/>
    </row>
    <row r="168" s="107" customFormat="true" ht="15" hidden="false" customHeight="false" outlineLevel="0" collapsed="false">
      <c r="A168" s="262"/>
      <c r="B168" s="122" t="s">
        <v>187</v>
      </c>
      <c r="C168" s="123"/>
      <c r="D168" s="124" t="s">
        <v>188</v>
      </c>
      <c r="E168" s="124" t="s">
        <v>189</v>
      </c>
    </row>
    <row r="169" s="249" customFormat="true" ht="15" hidden="false" customHeight="false" outlineLevel="0" collapsed="false">
      <c r="A169" s="262"/>
      <c r="B169" s="236" t="s">
        <v>190</v>
      </c>
      <c r="C169" s="248"/>
      <c r="D169" s="308" t="n">
        <v>16</v>
      </c>
      <c r="E169" s="308" t="n">
        <v>4</v>
      </c>
    </row>
    <row r="170" s="249" customFormat="true" ht="15" hidden="false" customHeight="false" outlineLevel="0" collapsed="false">
      <c r="A170" s="230"/>
      <c r="B170" s="239" t="s">
        <v>191</v>
      </c>
      <c r="C170" s="254"/>
      <c r="D170" s="309" t="n">
        <v>16</v>
      </c>
      <c r="E170" s="309" t="n">
        <v>4</v>
      </c>
    </row>
    <row r="171" s="249" customFormat="true" ht="15" hidden="false" customHeight="false" outlineLevel="0" collapsed="false">
      <c r="A171" s="230"/>
      <c r="B171" s="239" t="s">
        <v>192</v>
      </c>
      <c r="C171" s="254"/>
      <c r="D171" s="309" t="n">
        <v>29749200</v>
      </c>
      <c r="E171" s="309" t="n">
        <v>7627500</v>
      </c>
    </row>
    <row r="172" s="249" customFormat="true" ht="15" hidden="false" customHeight="false" outlineLevel="0" collapsed="false">
      <c r="A172" s="230"/>
      <c r="B172" s="239" t="s">
        <v>193</v>
      </c>
      <c r="C172" s="254"/>
      <c r="D172" s="309" t="n">
        <v>29931232.56</v>
      </c>
      <c r="E172" s="309" t="n">
        <v>7496310</v>
      </c>
      <c r="F172" s="241"/>
      <c r="G172" s="241"/>
    </row>
    <row r="173" s="249" customFormat="true" ht="15" hidden="false" customHeight="false" outlineLevel="0" collapsed="false">
      <c r="A173" s="230"/>
      <c r="B173" s="242" t="s">
        <v>194</v>
      </c>
      <c r="C173" s="255"/>
      <c r="D173" s="310" t="n">
        <v>182032.56</v>
      </c>
      <c r="E173" s="310" t="n">
        <v>-131190</v>
      </c>
      <c r="F173" s="241"/>
      <c r="G173" s="250"/>
    </row>
    <row r="174" s="249" customFormat="true" ht="17.25" hidden="false" customHeight="true" outlineLevel="0" collapsed="false">
      <c r="A174" s="230"/>
      <c r="B174" s="256"/>
      <c r="C174" s="257"/>
      <c r="D174" s="258"/>
      <c r="E174" s="258"/>
      <c r="F174" s="259"/>
    </row>
    <row r="175" s="107" customFormat="true" ht="15" hidden="false" customHeight="false" outlineLevel="0" collapsed="false">
      <c r="A175" s="230"/>
      <c r="B175" s="281" t="s">
        <v>314</v>
      </c>
      <c r="C175" s="281"/>
      <c r="D175" s="281"/>
      <c r="E175" s="235"/>
      <c r="F175" s="235"/>
      <c r="G175" s="235"/>
      <c r="H175" s="235"/>
    </row>
    <row r="176" s="107" customFormat="true" ht="30" hidden="false" customHeight="false" outlineLevel="0" collapsed="false">
      <c r="A176" s="230"/>
      <c r="B176" s="108" t="s">
        <v>178</v>
      </c>
      <c r="C176" s="110" t="s">
        <v>199</v>
      </c>
      <c r="D176" s="110" t="s">
        <v>200</v>
      </c>
      <c r="E176" s="110" t="s">
        <v>209</v>
      </c>
      <c r="F176" s="110" t="s">
        <v>202</v>
      </c>
    </row>
    <row r="177" s="107" customFormat="true" ht="15" hidden="false" customHeight="false" outlineLevel="0" collapsed="false">
      <c r="A177" s="230"/>
      <c r="B177" s="227" t="s">
        <v>183</v>
      </c>
      <c r="C177" s="303" t="s">
        <v>184</v>
      </c>
      <c r="D177" s="304" t="s">
        <v>184</v>
      </c>
      <c r="E177" s="304" t="s">
        <v>184</v>
      </c>
      <c r="F177" s="304" t="s">
        <v>184</v>
      </c>
    </row>
    <row r="178" s="107" customFormat="true" ht="15" hidden="false" customHeight="false" outlineLevel="0" collapsed="false">
      <c r="A178" s="230"/>
      <c r="B178" s="107" t="s">
        <v>203</v>
      </c>
      <c r="C178" s="235"/>
      <c r="D178" s="235"/>
      <c r="E178" s="235"/>
      <c r="F178" s="235"/>
    </row>
    <row r="179" s="107" customFormat="true" ht="15" hidden="false" customHeight="false" outlineLevel="0" collapsed="false">
      <c r="A179" s="230"/>
      <c r="C179" s="235"/>
      <c r="D179" s="235"/>
      <c r="E179" s="235"/>
      <c r="F179" s="235"/>
    </row>
    <row r="180" s="107" customFormat="true" ht="15" hidden="false" customHeight="false" outlineLevel="0" collapsed="false">
      <c r="A180" s="230"/>
      <c r="B180" s="125" t="s">
        <v>204</v>
      </c>
      <c r="C180" s="247"/>
      <c r="D180" s="247"/>
      <c r="E180" s="247"/>
      <c r="F180" s="235"/>
    </row>
    <row r="181" s="107" customFormat="true" ht="15" hidden="false" customHeight="false" outlineLevel="0" collapsed="false">
      <c r="A181" s="230"/>
      <c r="B181" s="122" t="s">
        <v>187</v>
      </c>
      <c r="C181" s="123"/>
      <c r="D181" s="124" t="s">
        <v>188</v>
      </c>
      <c r="E181" s="124" t="s">
        <v>189</v>
      </c>
      <c r="F181" s="235"/>
    </row>
    <row r="182" s="107" customFormat="true" ht="15" hidden="false" customHeight="false" outlineLevel="0" collapsed="false">
      <c r="A182" s="230"/>
      <c r="B182" s="236" t="s">
        <v>205</v>
      </c>
      <c r="C182" s="248"/>
      <c r="D182" s="240" t="n">
        <v>0</v>
      </c>
      <c r="E182" s="240" t="n">
        <v>15</v>
      </c>
      <c r="F182" s="235"/>
    </row>
    <row r="183" s="107" customFormat="true" ht="15" hidden="false" customHeight="false" outlineLevel="0" collapsed="false">
      <c r="A183" s="230"/>
      <c r="B183" s="239" t="s">
        <v>206</v>
      </c>
      <c r="C183" s="254"/>
      <c r="D183" s="240" t="n">
        <v>0</v>
      </c>
      <c r="E183" s="240" t="n">
        <v>9453416.25</v>
      </c>
      <c r="F183" s="235"/>
    </row>
    <row r="184" s="107" customFormat="true" ht="15" hidden="false" customHeight="false" outlineLevel="0" collapsed="false">
      <c r="A184" s="253"/>
      <c r="B184" s="242" t="s">
        <v>207</v>
      </c>
      <c r="C184" s="255"/>
      <c r="D184" s="240" t="n">
        <v>0</v>
      </c>
      <c r="E184" s="240" t="n">
        <v>-48360</v>
      </c>
      <c r="F184" s="235"/>
    </row>
    <row r="185" s="107" customFormat="true" ht="15" hidden="false" customHeight="false" outlineLevel="0" collapsed="false">
      <c r="A185" s="253"/>
      <c r="B185" s="125"/>
      <c r="C185" s="125"/>
      <c r="D185" s="261"/>
      <c r="E185" s="261"/>
      <c r="F185" s="235"/>
    </row>
    <row r="186" s="107" customFormat="true" ht="15" hidden="false" customHeight="false" outlineLevel="0" collapsed="false">
      <c r="A186" s="230"/>
      <c r="B186" s="281" t="s">
        <v>208</v>
      </c>
      <c r="C186" s="281"/>
      <c r="D186" s="281"/>
      <c r="E186" s="235"/>
      <c r="F186" s="235"/>
      <c r="G186" s="235"/>
      <c r="H186" s="235"/>
    </row>
    <row r="187" s="107" customFormat="true" ht="30" hidden="false" customHeight="false" outlineLevel="0" collapsed="false">
      <c r="A187" s="230"/>
      <c r="B187" s="108" t="s">
        <v>178</v>
      </c>
      <c r="C187" s="110" t="s">
        <v>199</v>
      </c>
      <c r="D187" s="110" t="s">
        <v>200</v>
      </c>
      <c r="E187" s="110" t="s">
        <v>209</v>
      </c>
      <c r="F187" s="110" t="s">
        <v>202</v>
      </c>
    </row>
    <row r="188" s="107" customFormat="true" ht="15" hidden="false" customHeight="false" outlineLevel="0" collapsed="false">
      <c r="A188" s="230"/>
      <c r="B188" s="227" t="s">
        <v>183</v>
      </c>
      <c r="C188" s="228" t="s">
        <v>184</v>
      </c>
      <c r="D188" s="229" t="s">
        <v>184</v>
      </c>
      <c r="E188" s="229" t="s">
        <v>184</v>
      </c>
      <c r="F188" s="229" t="s">
        <v>184</v>
      </c>
    </row>
    <row r="189" s="107" customFormat="true" ht="15" hidden="false" customHeight="false" outlineLevel="0" collapsed="false">
      <c r="A189" s="230"/>
      <c r="B189" s="11" t="s">
        <v>210</v>
      </c>
      <c r="C189" s="235"/>
      <c r="D189" s="235"/>
      <c r="E189" s="235"/>
      <c r="F189" s="235"/>
    </row>
    <row r="190" s="107" customFormat="true" ht="15" hidden="false" customHeight="false" outlineLevel="0" collapsed="false">
      <c r="A190" s="230"/>
      <c r="C190" s="235"/>
      <c r="D190" s="235"/>
      <c r="E190" s="235"/>
      <c r="F190" s="235"/>
    </row>
    <row r="191" s="107" customFormat="true" ht="15" hidden="false" customHeight="false" outlineLevel="0" collapsed="false">
      <c r="A191" s="230"/>
      <c r="B191" s="125" t="s">
        <v>211</v>
      </c>
      <c r="C191" s="247"/>
      <c r="D191" s="247"/>
      <c r="E191" s="247"/>
      <c r="F191" s="235"/>
    </row>
    <row r="192" s="107" customFormat="true" ht="15" hidden="false" customHeight="false" outlineLevel="0" collapsed="false">
      <c r="A192" s="188"/>
      <c r="B192" s="122" t="s">
        <v>187</v>
      </c>
      <c r="C192" s="123"/>
      <c r="D192" s="124" t="s">
        <v>188</v>
      </c>
      <c r="E192" s="124" t="s">
        <v>189</v>
      </c>
      <c r="F192" s="235"/>
    </row>
    <row r="193" s="107" customFormat="true" ht="15" hidden="false" customHeight="false" outlineLevel="0" collapsed="false">
      <c r="A193" s="188"/>
      <c r="B193" s="236" t="s">
        <v>205</v>
      </c>
      <c r="C193" s="248"/>
      <c r="D193" s="240" t="n">
        <v>0</v>
      </c>
      <c r="E193" s="240" t="n">
        <v>0</v>
      </c>
      <c r="F193" s="235"/>
    </row>
    <row r="194" s="107" customFormat="true" ht="15" hidden="false" customHeight="false" outlineLevel="0" collapsed="false">
      <c r="A194" s="188"/>
      <c r="B194" s="239" t="s">
        <v>206</v>
      </c>
      <c r="C194" s="254"/>
      <c r="D194" s="240" t="n">
        <v>0</v>
      </c>
      <c r="E194" s="240" t="n">
        <v>0</v>
      </c>
      <c r="F194" s="235"/>
    </row>
    <row r="195" s="107" customFormat="true" ht="15" hidden="false" customHeight="false" outlineLevel="0" collapsed="false">
      <c r="A195" s="188"/>
      <c r="B195" s="242" t="s">
        <v>207</v>
      </c>
      <c r="C195" s="255"/>
      <c r="D195" s="240" t="n">
        <v>0</v>
      </c>
      <c r="E195" s="240" t="n">
        <v>0</v>
      </c>
      <c r="F195" s="235"/>
    </row>
    <row r="196" s="107" customFormat="true" ht="15" hidden="false" customHeight="false" outlineLevel="0" collapsed="false">
      <c r="A196" s="188"/>
      <c r="C196" s="235"/>
      <c r="D196" s="263"/>
      <c r="E196" s="263"/>
      <c r="F196" s="235"/>
    </row>
    <row r="197" s="32" customFormat="true" ht="15" hidden="false" customHeight="false" outlineLevel="0" collapsed="false">
      <c r="A197" s="188"/>
      <c r="B197" s="264" t="s">
        <v>212</v>
      </c>
      <c r="C197" s="264"/>
      <c r="D197" s="264"/>
      <c r="E197" s="264"/>
      <c r="F197" s="264"/>
    </row>
    <row r="198" s="32" customFormat="true" ht="15" hidden="false" customHeight="false" outlineLevel="0" collapsed="false">
      <c r="A198" s="188"/>
      <c r="B198" s="265" t="s">
        <v>213</v>
      </c>
      <c r="C198" s="265"/>
      <c r="D198" s="265"/>
      <c r="E198" s="265"/>
      <c r="F198" s="265"/>
    </row>
    <row r="199" s="32" customFormat="true" ht="15" hidden="false" customHeight="false" outlineLevel="0" collapsed="false">
      <c r="A199" s="188"/>
      <c r="B199" s="265" t="s">
        <v>214</v>
      </c>
      <c r="C199" s="265"/>
      <c r="D199" s="265"/>
      <c r="E199" s="265"/>
      <c r="F199" s="265"/>
      <c r="G199" s="266"/>
      <c r="H199" s="202"/>
    </row>
    <row r="200" s="32" customFormat="true" ht="15" hidden="false" customHeight="false" outlineLevel="0" collapsed="false">
      <c r="A200" s="188"/>
      <c r="B200" s="265" t="s">
        <v>215</v>
      </c>
      <c r="C200" s="265"/>
      <c r="D200" s="265"/>
      <c r="E200" s="265"/>
      <c r="F200" s="0"/>
      <c r="G200" s="0"/>
      <c r="H200" s="0"/>
      <c r="I200" s="0"/>
      <c r="J200" s="0"/>
      <c r="K200" s="0"/>
    </row>
    <row r="201" s="32" customFormat="true" ht="15" hidden="false" customHeight="false" outlineLevel="0" collapsed="false">
      <c r="A201" s="188"/>
      <c r="B201" s="160" t="s">
        <v>216</v>
      </c>
      <c r="C201" s="161" t="n">
        <v>45869</v>
      </c>
      <c r="D201" s="161" t="n">
        <v>45838</v>
      </c>
      <c r="E201" s="267"/>
      <c r="F201" s="0"/>
      <c r="G201" s="0"/>
      <c r="H201" s="0"/>
      <c r="I201" s="0"/>
      <c r="J201" s="0"/>
      <c r="K201" s="0"/>
    </row>
    <row r="202" s="32" customFormat="true" ht="15" hidden="false" customHeight="false" outlineLevel="0" collapsed="false">
      <c r="A202" s="188"/>
      <c r="B202" s="164" t="s">
        <v>217</v>
      </c>
      <c r="C202" s="165" t="n">
        <v>18.7083</v>
      </c>
      <c r="D202" s="165" t="n">
        <v>19.1412</v>
      </c>
      <c r="E202" s="201"/>
      <c r="F202" s="0"/>
      <c r="G202" s="0"/>
      <c r="H202" s="0"/>
      <c r="I202" s="0"/>
      <c r="J202" s="0"/>
      <c r="K202" s="0"/>
    </row>
    <row r="203" s="32" customFormat="true" ht="15" hidden="false" customHeight="false" outlineLevel="0" collapsed="false">
      <c r="A203" s="188"/>
      <c r="B203" s="164" t="s">
        <v>218</v>
      </c>
      <c r="C203" s="165" t="n">
        <v>18.5781</v>
      </c>
      <c r="D203" s="165" t="n">
        <v>19.0104</v>
      </c>
      <c r="E203" s="201"/>
      <c r="F203" s="0"/>
      <c r="G203" s="0"/>
      <c r="H203" s="0"/>
      <c r="I203" s="0"/>
      <c r="J203" s="0"/>
      <c r="K203" s="0"/>
    </row>
    <row r="204" s="32" customFormat="true" ht="15" hidden="false" customHeight="false" outlineLevel="0" collapsed="false">
      <c r="A204" s="188"/>
      <c r="B204" s="164" t="s">
        <v>219</v>
      </c>
      <c r="C204" s="165" t="n">
        <v>16.6964</v>
      </c>
      <c r="D204" s="165" t="n">
        <v>17.1083</v>
      </c>
      <c r="E204" s="201"/>
      <c r="F204" s="0"/>
      <c r="G204" s="0"/>
      <c r="H204" s="0"/>
      <c r="I204" s="0"/>
      <c r="J204" s="0"/>
      <c r="K204" s="0"/>
    </row>
    <row r="205" s="32" customFormat="true" ht="15" hidden="false" customHeight="false" outlineLevel="0" collapsed="false">
      <c r="A205" s="188"/>
      <c r="B205" s="164" t="s">
        <v>220</v>
      </c>
      <c r="C205" s="165" t="n">
        <v>16.7182</v>
      </c>
      <c r="D205" s="165" t="n">
        <v>17.1306</v>
      </c>
      <c r="E205" s="201"/>
      <c r="F205" s="0"/>
      <c r="G205" s="0"/>
      <c r="H205" s="0"/>
      <c r="I205" s="0"/>
      <c r="J205" s="0"/>
      <c r="K205" s="0"/>
    </row>
    <row r="206" s="32" customFormat="true" ht="15" hidden="false" customHeight="false" outlineLevel="0" collapsed="false">
      <c r="A206" s="188"/>
      <c r="C206" s="11"/>
      <c r="D206" s="11"/>
      <c r="E206" s="268"/>
      <c r="F206" s="0"/>
      <c r="G206" s="0"/>
      <c r="H206" s="0"/>
      <c r="I206" s="0"/>
      <c r="J206" s="0"/>
      <c r="K206" s="0"/>
    </row>
    <row r="207" s="32" customFormat="true" ht="15" hidden="false" customHeight="false" outlineLevel="0" collapsed="false">
      <c r="A207" s="188"/>
      <c r="B207" s="269" t="s">
        <v>315</v>
      </c>
      <c r="C207" s="265"/>
      <c r="D207" s="270"/>
      <c r="E207" s="270"/>
      <c r="F207" s="0"/>
      <c r="G207" s="0"/>
      <c r="H207" s="0"/>
      <c r="I207" s="0"/>
      <c r="J207" s="0"/>
      <c r="K207" s="0"/>
    </row>
    <row r="208" s="272" customFormat="true" ht="15" hidden="false" customHeight="false" outlineLevel="0" collapsed="false">
      <c r="A208" s="188"/>
      <c r="B208" s="311"/>
      <c r="D208" s="273"/>
      <c r="E208" s="273"/>
      <c r="F208" s="0"/>
      <c r="G208" s="0"/>
      <c r="H208" s="0"/>
      <c r="I208" s="0"/>
      <c r="J208" s="0"/>
      <c r="K208" s="0"/>
    </row>
    <row r="209" s="32" customFormat="true" ht="15" hidden="false" customHeight="false" outlineLevel="0" collapsed="false">
      <c r="A209" s="275"/>
      <c r="B209" s="274" t="s">
        <v>230</v>
      </c>
      <c r="D209" s="268"/>
      <c r="E209" s="268"/>
    </row>
    <row r="210" s="32" customFormat="true" ht="15" hidden="false" customHeight="false" outlineLevel="0" collapsed="false">
      <c r="A210" s="275"/>
      <c r="B210" s="274" t="s">
        <v>361</v>
      </c>
      <c r="C210" s="265"/>
      <c r="D210" s="265"/>
      <c r="E210" s="265"/>
    </row>
    <row r="211" s="32" customFormat="true" ht="15" hidden="false" customHeight="false" outlineLevel="0" collapsed="false">
      <c r="A211" s="275"/>
      <c r="B211" s="274" t="s">
        <v>232</v>
      </c>
      <c r="C211" s="265"/>
      <c r="D211" s="265"/>
      <c r="E211" s="265"/>
    </row>
    <row r="212" s="32" customFormat="true" ht="15" hidden="false" customHeight="false" outlineLevel="0" collapsed="false">
      <c r="A212" s="275"/>
      <c r="B212" s="274" t="s">
        <v>362</v>
      </c>
      <c r="C212" s="265"/>
      <c r="D212" s="265"/>
      <c r="E212" s="265"/>
    </row>
    <row r="213" s="32" customFormat="true" ht="15" hidden="false" customHeight="false" outlineLevel="0" collapsed="false">
      <c r="A213" s="275"/>
      <c r="B213" s="274" t="s">
        <v>234</v>
      </c>
      <c r="C213" s="195"/>
      <c r="D213" s="195"/>
      <c r="E213" s="195"/>
      <c r="F213" s="195"/>
    </row>
    <row r="214" s="32" customFormat="true" ht="15" hidden="false" customHeight="false" outlineLevel="0" collapsed="false">
      <c r="A214" s="275"/>
      <c r="B214" s="274" t="s">
        <v>235</v>
      </c>
      <c r="C214" s="195"/>
      <c r="D214" s="195"/>
      <c r="E214" s="195"/>
      <c r="F214" s="195"/>
    </row>
    <row r="215" s="32" customFormat="true" ht="15" hidden="false" customHeight="false" outlineLevel="0" collapsed="false">
      <c r="A215" s="275"/>
      <c r="B215" s="274" t="s">
        <v>236</v>
      </c>
      <c r="C215" s="195"/>
      <c r="D215" s="195"/>
      <c r="E215" s="195"/>
      <c r="F215" s="195"/>
    </row>
    <row r="216" s="32" customFormat="true" ht="15" hidden="false" customHeight="false" outlineLevel="0" collapsed="false">
      <c r="A216" s="275"/>
      <c r="B216" s="274" t="s">
        <v>363</v>
      </c>
    </row>
    <row r="217" s="32" customFormat="true" ht="15" hidden="false" customHeight="false" outlineLevel="0" collapsed="false">
      <c r="A217" s="188"/>
      <c r="B217" s="272"/>
    </row>
    <row r="218" customFormat="false" ht="15" hidden="false" customHeight="false" outlineLevel="0" collapsed="false">
      <c r="B218" s="300"/>
    </row>
    <row r="219" customFormat="false" ht="15" hidden="false" customHeight="false" outlineLevel="0" collapsed="false">
      <c r="B219" s="187" t="s">
        <v>238</v>
      </c>
    </row>
  </sheetData>
  <mergeCells count="10">
    <mergeCell ref="B1:H1"/>
    <mergeCell ref="B2:H2"/>
    <mergeCell ref="D4:E4"/>
    <mergeCell ref="F4:H4"/>
    <mergeCell ref="B6:C6"/>
    <mergeCell ref="B7:C7"/>
    <mergeCell ref="B10:C10"/>
    <mergeCell ref="D11:E11"/>
    <mergeCell ref="F11:H11"/>
    <mergeCell ref="F12:H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8" width="3.85"/>
    <col collapsed="false" customWidth="true" hidden="false" outlineLevel="0" max="2" min="2" style="32" width="49.99"/>
    <col collapsed="false" customWidth="true" hidden="false" outlineLevel="0" max="3" min="3" style="32" width="23.85"/>
    <col collapsed="false" customWidth="true" hidden="false" outlineLevel="0" max="5" min="4" style="32" width="27.28"/>
    <col collapsed="false" customWidth="true" hidden="false" outlineLevel="0" max="6" min="6" style="32" width="24.7"/>
    <col collapsed="false" customWidth="true" hidden="false" outlineLevel="0" max="7" min="7" style="32" width="14.56"/>
    <col collapsed="false" customWidth="true" hidden="false" outlineLevel="0" max="8" min="8" style="32" width="13.7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189" t="s">
        <v>364</v>
      </c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0"/>
      <c r="B2" s="2" t="s">
        <v>365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90"/>
      <c r="C3" s="190"/>
      <c r="D3" s="190"/>
      <c r="E3" s="190"/>
      <c r="F3" s="190"/>
      <c r="G3" s="190"/>
      <c r="H3" s="19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312" t="s">
        <v>3</v>
      </c>
      <c r="G4" s="312"/>
      <c r="H4" s="312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313"/>
      <c r="G5" s="314"/>
      <c r="H5" s="315"/>
    </row>
    <row r="6" s="11" customFormat="true" ht="36.75" hidden="false" customHeight="true" outlineLevel="0" collapsed="false">
      <c r="A6" s="7"/>
      <c r="B6" s="316" t="s">
        <v>366</v>
      </c>
      <c r="C6" s="316"/>
      <c r="D6" s="317"/>
      <c r="E6" s="16"/>
      <c r="F6" s="318"/>
      <c r="G6" s="17"/>
      <c r="H6" s="18"/>
    </row>
    <row r="7" s="11" customFormat="true" ht="30" hidden="false" customHeight="true" outlineLevel="0" collapsed="false">
      <c r="A7" s="7"/>
      <c r="B7" s="316" t="s">
        <v>367</v>
      </c>
      <c r="C7" s="316"/>
      <c r="D7" s="319"/>
      <c r="E7" s="16"/>
      <c r="F7" s="318"/>
      <c r="G7" s="17"/>
      <c r="H7" s="18"/>
    </row>
    <row r="8" s="11" customFormat="true" ht="15" hidden="false" customHeight="false" outlineLevel="0" collapsed="false">
      <c r="A8" s="7"/>
      <c r="B8" s="15"/>
      <c r="C8" s="14"/>
      <c r="D8" s="15"/>
      <c r="E8" s="16"/>
      <c r="F8" s="15"/>
      <c r="G8" s="14"/>
      <c r="H8" s="16"/>
    </row>
    <row r="9" s="11" customFormat="true" ht="39" hidden="false" customHeight="true" outlineLevel="0" collapsed="false">
      <c r="A9" s="7"/>
      <c r="B9" s="23" t="s">
        <v>8</v>
      </c>
      <c r="C9" s="23"/>
      <c r="D9" s="24"/>
      <c r="E9" s="16"/>
      <c r="F9" s="15"/>
      <c r="G9" s="14"/>
      <c r="H9" s="16"/>
    </row>
    <row r="10" s="11" customFormat="true" ht="15" hidden="false" customHeight="true" outlineLevel="0" collapsed="false">
      <c r="A10" s="7"/>
      <c r="B10" s="15"/>
      <c r="C10" s="14"/>
      <c r="D10" s="191" t="s">
        <v>368</v>
      </c>
      <c r="E10" s="191"/>
      <c r="F10" s="191" t="s">
        <v>244</v>
      </c>
      <c r="G10" s="191"/>
      <c r="H10" s="191"/>
    </row>
    <row r="11" s="11" customFormat="true" ht="42" hidden="false" customHeight="true" outlineLevel="0" collapsed="false">
      <c r="A11" s="7"/>
      <c r="B11" s="27"/>
      <c r="C11" s="192"/>
      <c r="D11" s="193"/>
      <c r="E11" s="194"/>
      <c r="F11" s="31" t="s">
        <v>369</v>
      </c>
      <c r="G11" s="31"/>
      <c r="H11" s="31"/>
    </row>
    <row r="12" customFormat="false" ht="15" hidden="false" customHeight="false" outlineLevel="0" collapsed="false">
      <c r="I12" s="11"/>
      <c r="J12" s="11"/>
    </row>
    <row r="13" customFormat="false" ht="15" hidden="false" customHeight="false" outlineLevel="0" collapsed="false">
      <c r="B13" s="36" t="s">
        <v>370</v>
      </c>
      <c r="C13" s="37"/>
      <c r="D13" s="37"/>
      <c r="E13" s="37"/>
      <c r="F13" s="37"/>
      <c r="G13" s="37"/>
      <c r="H13" s="38"/>
    </row>
    <row r="14" customFormat="false" ht="5.25" hidden="false" customHeight="true" outlineLevel="0" collapsed="false">
      <c r="B14" s="36"/>
      <c r="C14" s="36"/>
      <c r="D14" s="36"/>
      <c r="E14" s="36"/>
      <c r="F14" s="36"/>
      <c r="G14" s="36"/>
      <c r="H14" s="39"/>
    </row>
    <row r="15" customFormat="false" ht="5.25" hidden="false" customHeight="true" outlineLevel="0" collapsed="false">
      <c r="A15" s="0"/>
      <c r="B15" s="36"/>
      <c r="C15" s="36"/>
      <c r="D15" s="36"/>
      <c r="E15" s="36"/>
      <c r="F15" s="36"/>
      <c r="G15" s="36"/>
      <c r="H15" s="3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6" t="s">
        <v>13</v>
      </c>
      <c r="C16" s="39"/>
      <c r="D16" s="39"/>
      <c r="E16" s="40"/>
      <c r="F16" s="39"/>
      <c r="G16" s="39"/>
      <c r="H16" s="3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41" t="s">
        <v>14</v>
      </c>
      <c r="C17" s="41" t="s">
        <v>15</v>
      </c>
      <c r="D17" s="41" t="s">
        <v>16</v>
      </c>
      <c r="E17" s="42" t="s">
        <v>17</v>
      </c>
      <c r="F17" s="43" t="s">
        <v>18</v>
      </c>
      <c r="G17" s="44" t="s">
        <v>19</v>
      </c>
      <c r="H17" s="44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5" t="s">
        <v>21</v>
      </c>
      <c r="C18" s="46"/>
      <c r="D18" s="46"/>
      <c r="E18" s="47"/>
      <c r="F18" s="48"/>
      <c r="G18" s="49"/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51"/>
      <c r="C19" s="51"/>
      <c r="D19" s="51"/>
      <c r="E19" s="52"/>
      <c r="F19" s="53"/>
      <c r="G19" s="54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6" t="s">
        <v>22</v>
      </c>
      <c r="C20" s="57"/>
      <c r="D20" s="57"/>
      <c r="E20" s="58"/>
      <c r="F20" s="59"/>
      <c r="G20" s="60"/>
      <c r="H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23</v>
      </c>
      <c r="B21" s="51" t="s">
        <v>27</v>
      </c>
      <c r="C21" s="51" t="s">
        <v>28</v>
      </c>
      <c r="D21" s="51" t="s">
        <v>26</v>
      </c>
      <c r="E21" s="52" t="n">
        <v>44232</v>
      </c>
      <c r="F21" s="53" t="n">
        <v>655.25</v>
      </c>
      <c r="G21" s="54" t="n">
        <v>4.78</v>
      </c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29</v>
      </c>
      <c r="C22" s="51" t="s">
        <v>30</v>
      </c>
      <c r="D22" s="51" t="s">
        <v>31</v>
      </c>
      <c r="E22" s="52" t="n">
        <v>34207</v>
      </c>
      <c r="F22" s="53" t="n">
        <v>654.82</v>
      </c>
      <c r="G22" s="54" t="n">
        <v>4.77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24</v>
      </c>
      <c r="C23" s="51" t="s">
        <v>25</v>
      </c>
      <c r="D23" s="51" t="s">
        <v>26</v>
      </c>
      <c r="E23" s="52" t="n">
        <v>31526</v>
      </c>
      <c r="F23" s="53" t="n">
        <v>636.26</v>
      </c>
      <c r="G23" s="54" t="n">
        <v>4.64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32</v>
      </c>
      <c r="C24" s="51" t="s">
        <v>33</v>
      </c>
      <c r="D24" s="51" t="s">
        <v>34</v>
      </c>
      <c r="E24" s="52" t="n">
        <v>41509</v>
      </c>
      <c r="F24" s="53" t="n">
        <v>577.06</v>
      </c>
      <c r="G24" s="54" t="n">
        <v>4.21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43</v>
      </c>
      <c r="C25" s="51" t="s">
        <v>44</v>
      </c>
      <c r="D25" s="51" t="s">
        <v>26</v>
      </c>
      <c r="E25" s="52" t="n">
        <v>44697</v>
      </c>
      <c r="F25" s="53" t="n">
        <v>356.03</v>
      </c>
      <c r="G25" s="54" t="n">
        <v>2.6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251</v>
      </c>
      <c r="C26" s="51" t="s">
        <v>252</v>
      </c>
      <c r="D26" s="51" t="s">
        <v>26</v>
      </c>
      <c r="E26" s="52" t="n">
        <v>17322</v>
      </c>
      <c r="F26" s="53" t="n">
        <v>342.73</v>
      </c>
      <c r="G26" s="54" t="n">
        <v>2.5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/>
      <c r="B27" s="51" t="s">
        <v>64</v>
      </c>
      <c r="C27" s="51" t="s">
        <v>65</v>
      </c>
      <c r="D27" s="51" t="s">
        <v>60</v>
      </c>
      <c r="E27" s="52" t="n">
        <v>19407</v>
      </c>
      <c r="F27" s="53" t="n">
        <v>331.22</v>
      </c>
      <c r="G27" s="54" t="n">
        <v>2.41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/>
      <c r="B28" s="51" t="s">
        <v>41</v>
      </c>
      <c r="C28" s="51" t="s">
        <v>42</v>
      </c>
      <c r="D28" s="51" t="s">
        <v>26</v>
      </c>
      <c r="E28" s="52" t="n">
        <v>30171</v>
      </c>
      <c r="F28" s="53" t="n">
        <v>322.35</v>
      </c>
      <c r="G28" s="54" t="n">
        <v>2.35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/>
      <c r="B29" s="51" t="s">
        <v>93</v>
      </c>
      <c r="C29" s="51" t="s">
        <v>94</v>
      </c>
      <c r="D29" s="51" t="s">
        <v>63</v>
      </c>
      <c r="E29" s="52" t="n">
        <v>16500</v>
      </c>
      <c r="F29" s="53" t="n">
        <v>316.01</v>
      </c>
      <c r="G29" s="54" t="n">
        <v>2.3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/>
      <c r="B30" s="51" t="s">
        <v>38</v>
      </c>
      <c r="C30" s="51" t="s">
        <v>39</v>
      </c>
      <c r="D30" s="51" t="s">
        <v>40</v>
      </c>
      <c r="E30" s="52" t="n">
        <v>9364</v>
      </c>
      <c r="F30" s="53" t="n">
        <v>299.94</v>
      </c>
      <c r="G30" s="54" t="n">
        <v>2.19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35</v>
      </c>
      <c r="C31" s="51" t="s">
        <v>36</v>
      </c>
      <c r="D31" s="51" t="s">
        <v>37</v>
      </c>
      <c r="E31" s="52" t="n">
        <v>72269</v>
      </c>
      <c r="F31" s="53" t="n">
        <v>297.71</v>
      </c>
      <c r="G31" s="54" t="n">
        <v>2.17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/>
      <c r="B32" s="51" t="s">
        <v>95</v>
      </c>
      <c r="C32" s="51" t="s">
        <v>96</v>
      </c>
      <c r="D32" s="51" t="s">
        <v>97</v>
      </c>
      <c r="E32" s="52" t="n">
        <v>37482</v>
      </c>
      <c r="F32" s="53" t="n">
        <v>283.18</v>
      </c>
      <c r="G32" s="54" t="n">
        <v>2.06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371</v>
      </c>
      <c r="C33" s="51" t="s">
        <v>372</v>
      </c>
      <c r="D33" s="51" t="s">
        <v>53</v>
      </c>
      <c r="E33" s="52" t="n">
        <v>31716</v>
      </c>
      <c r="F33" s="53" t="n">
        <v>279.48</v>
      </c>
      <c r="G33" s="54" t="n">
        <v>2.04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/>
      <c r="B34" s="51" t="s">
        <v>45</v>
      </c>
      <c r="C34" s="51" t="s">
        <v>46</v>
      </c>
      <c r="D34" s="51" t="s">
        <v>40</v>
      </c>
      <c r="E34" s="52" t="n">
        <v>1635</v>
      </c>
      <c r="F34" s="53" t="n">
        <v>277.03</v>
      </c>
      <c r="G34" s="54" t="n">
        <v>2.02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2"/>
      <c r="B35" s="51" t="s">
        <v>104</v>
      </c>
      <c r="C35" s="51" t="s">
        <v>105</v>
      </c>
      <c r="D35" s="51" t="s">
        <v>106</v>
      </c>
      <c r="E35" s="52" t="n">
        <v>17973</v>
      </c>
      <c r="F35" s="53" t="n">
        <v>263.83</v>
      </c>
      <c r="G35" s="54" t="n">
        <v>1.92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/>
      <c r="B36" s="51" t="s">
        <v>112</v>
      </c>
      <c r="C36" s="51" t="s">
        <v>113</v>
      </c>
      <c r="D36" s="51" t="s">
        <v>106</v>
      </c>
      <c r="E36" s="52" t="n">
        <v>8228</v>
      </c>
      <c r="F36" s="53" t="n">
        <v>249.87</v>
      </c>
      <c r="G36" s="54" t="n">
        <v>1.82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/>
      <c r="B37" s="51" t="s">
        <v>74</v>
      </c>
      <c r="C37" s="51" t="s">
        <v>75</v>
      </c>
      <c r="D37" s="51" t="s">
        <v>31</v>
      </c>
      <c r="E37" s="52" t="n">
        <v>12385</v>
      </c>
      <c r="F37" s="53" t="n">
        <v>228.84</v>
      </c>
      <c r="G37" s="54" t="n">
        <v>1.67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2"/>
      <c r="B38" s="51" t="s">
        <v>54</v>
      </c>
      <c r="C38" s="51" t="s">
        <v>55</v>
      </c>
      <c r="D38" s="51" t="s">
        <v>34</v>
      </c>
      <c r="E38" s="52" t="n">
        <v>67617</v>
      </c>
      <c r="F38" s="53" t="n">
        <v>222.66</v>
      </c>
      <c r="G38" s="54" t="n">
        <v>1.62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/>
      <c r="B39" s="51" t="s">
        <v>255</v>
      </c>
      <c r="C39" s="51" t="s">
        <v>256</v>
      </c>
      <c r="D39" s="51" t="s">
        <v>53</v>
      </c>
      <c r="E39" s="52" t="n">
        <v>11355</v>
      </c>
      <c r="F39" s="53" t="n">
        <v>214.35</v>
      </c>
      <c r="G39" s="54" t="n">
        <v>1.56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/>
      <c r="B40" s="51" t="s">
        <v>47</v>
      </c>
      <c r="C40" s="51" t="s">
        <v>48</v>
      </c>
      <c r="D40" s="51" t="s">
        <v>40</v>
      </c>
      <c r="E40" s="52" t="n">
        <v>7587</v>
      </c>
      <c r="F40" s="53" t="n">
        <v>212.57</v>
      </c>
      <c r="G40" s="54" t="n">
        <v>1.55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2"/>
      <c r="B41" s="51" t="s">
        <v>277</v>
      </c>
      <c r="C41" s="51" t="s">
        <v>278</v>
      </c>
      <c r="D41" s="51" t="s">
        <v>106</v>
      </c>
      <c r="E41" s="52" t="n">
        <v>12884</v>
      </c>
      <c r="F41" s="53" t="n">
        <v>194.42</v>
      </c>
      <c r="G41" s="54" t="n">
        <v>1.42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/>
      <c r="B42" s="51" t="s">
        <v>109</v>
      </c>
      <c r="C42" s="51" t="s">
        <v>110</v>
      </c>
      <c r="D42" s="51" t="s">
        <v>111</v>
      </c>
      <c r="E42" s="52" t="n">
        <v>108019</v>
      </c>
      <c r="F42" s="53" t="n">
        <v>170.61</v>
      </c>
      <c r="G42" s="54" t="n">
        <v>1.24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/>
      <c r="B43" s="51" t="s">
        <v>257</v>
      </c>
      <c r="C43" s="51" t="s">
        <v>258</v>
      </c>
      <c r="D43" s="51" t="s">
        <v>60</v>
      </c>
      <c r="E43" s="52" t="n">
        <v>9125</v>
      </c>
      <c r="F43" s="53" t="n">
        <v>164.15</v>
      </c>
      <c r="G43" s="54" t="n">
        <v>1.2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2"/>
      <c r="B44" s="51" t="s">
        <v>88</v>
      </c>
      <c r="C44" s="51" t="s">
        <v>89</v>
      </c>
      <c r="D44" s="51" t="s">
        <v>81</v>
      </c>
      <c r="E44" s="52" t="n">
        <v>2692</v>
      </c>
      <c r="F44" s="53" t="n">
        <v>159.11</v>
      </c>
      <c r="G44" s="54" t="n">
        <v>1.16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/>
      <c r="B45" s="51" t="s">
        <v>373</v>
      </c>
      <c r="C45" s="51" t="s">
        <v>374</v>
      </c>
      <c r="D45" s="51" t="s">
        <v>40</v>
      </c>
      <c r="E45" s="52" t="n">
        <v>7394</v>
      </c>
      <c r="F45" s="53" t="n">
        <v>159.1</v>
      </c>
      <c r="G45" s="54" t="n">
        <v>1.16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/>
      <c r="B46" s="51" t="s">
        <v>375</v>
      </c>
      <c r="C46" s="51" t="s">
        <v>376</v>
      </c>
      <c r="D46" s="51" t="s">
        <v>127</v>
      </c>
      <c r="E46" s="52" t="n">
        <v>68298</v>
      </c>
      <c r="F46" s="53" t="n">
        <v>157.39</v>
      </c>
      <c r="G46" s="54" t="n">
        <v>1.15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/>
      <c r="B47" s="51" t="s">
        <v>249</v>
      </c>
      <c r="C47" s="51" t="s">
        <v>250</v>
      </c>
      <c r="D47" s="51" t="s">
        <v>60</v>
      </c>
      <c r="E47" s="52" t="n">
        <v>2115</v>
      </c>
      <c r="F47" s="53" t="n">
        <v>139.49</v>
      </c>
      <c r="G47" s="54" t="n">
        <v>1.02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/>
      <c r="B48" s="51" t="s">
        <v>377</v>
      </c>
      <c r="C48" s="51" t="s">
        <v>378</v>
      </c>
      <c r="D48" s="51" t="s">
        <v>26</v>
      </c>
      <c r="E48" s="52" t="n">
        <v>57360</v>
      </c>
      <c r="F48" s="53" t="n">
        <v>136.44</v>
      </c>
      <c r="G48" s="54" t="n">
        <v>0.99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/>
      <c r="B49" s="51" t="s">
        <v>82</v>
      </c>
      <c r="C49" s="51" t="s">
        <v>83</v>
      </c>
      <c r="D49" s="51" t="s">
        <v>84</v>
      </c>
      <c r="E49" s="52" t="n">
        <v>19221</v>
      </c>
      <c r="F49" s="53" t="n">
        <v>136.43</v>
      </c>
      <c r="G49" s="54" t="n">
        <v>0.99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2"/>
      <c r="B50" s="51" t="s">
        <v>117</v>
      </c>
      <c r="C50" s="51" t="s">
        <v>118</v>
      </c>
      <c r="D50" s="51" t="s">
        <v>119</v>
      </c>
      <c r="E50" s="52" t="n">
        <v>4900</v>
      </c>
      <c r="F50" s="53" t="n">
        <v>135.79</v>
      </c>
      <c r="G50" s="54" t="n">
        <v>0.99</v>
      </c>
      <c r="H50" s="5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/>
      <c r="B51" s="51" t="s">
        <v>90</v>
      </c>
      <c r="C51" s="51" t="s">
        <v>91</v>
      </c>
      <c r="D51" s="51" t="s">
        <v>92</v>
      </c>
      <c r="E51" s="52" t="n">
        <v>7776</v>
      </c>
      <c r="F51" s="53" t="n">
        <v>117.01</v>
      </c>
      <c r="G51" s="54" t="n">
        <v>0.85</v>
      </c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/>
      <c r="B52" s="51" t="s">
        <v>379</v>
      </c>
      <c r="C52" s="51" t="s">
        <v>380</v>
      </c>
      <c r="D52" s="51" t="s">
        <v>381</v>
      </c>
      <c r="E52" s="52" t="n">
        <v>28829</v>
      </c>
      <c r="F52" s="53" t="n">
        <v>108.5</v>
      </c>
      <c r="G52" s="54" t="n">
        <v>0.79</v>
      </c>
      <c r="H52" s="5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/>
      <c r="B53" s="51" t="s">
        <v>382</v>
      </c>
      <c r="C53" s="51" t="s">
        <v>383</v>
      </c>
      <c r="D53" s="51" t="s">
        <v>78</v>
      </c>
      <c r="E53" s="52" t="n">
        <v>3650</v>
      </c>
      <c r="F53" s="53" t="n">
        <v>96.68</v>
      </c>
      <c r="G53" s="54" t="n">
        <v>0.7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/>
      <c r="B54" s="51" t="s">
        <v>384</v>
      </c>
      <c r="C54" s="51" t="s">
        <v>385</v>
      </c>
      <c r="D54" s="51" t="s">
        <v>122</v>
      </c>
      <c r="E54" s="52" t="n">
        <v>2888</v>
      </c>
      <c r="F54" s="53" t="n">
        <v>95.69</v>
      </c>
      <c r="G54" s="54" t="n">
        <v>0.7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/>
      <c r="B55" s="51" t="s">
        <v>76</v>
      </c>
      <c r="C55" s="51" t="s">
        <v>77</v>
      </c>
      <c r="D55" s="51" t="s">
        <v>78</v>
      </c>
      <c r="E55" s="52" t="n">
        <v>11134</v>
      </c>
      <c r="F55" s="53" t="n">
        <v>92.39</v>
      </c>
      <c r="G55" s="54" t="n">
        <v>0.67</v>
      </c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51" t="s">
        <v>79</v>
      </c>
      <c r="C56" s="51" t="s">
        <v>80</v>
      </c>
      <c r="D56" s="51" t="s">
        <v>81</v>
      </c>
      <c r="E56" s="52" t="n">
        <v>9802</v>
      </c>
      <c r="F56" s="53" t="n">
        <v>92.13</v>
      </c>
      <c r="G56" s="54" t="n">
        <v>0.67</v>
      </c>
      <c r="H56" s="5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 t="s">
        <v>123</v>
      </c>
      <c r="C57" s="51" t="s">
        <v>124</v>
      </c>
      <c r="D57" s="51" t="s">
        <v>92</v>
      </c>
      <c r="E57" s="52" t="n">
        <v>124063</v>
      </c>
      <c r="F57" s="53" t="n">
        <v>87.82</v>
      </c>
      <c r="G57" s="54" t="n">
        <v>0.64</v>
      </c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51" t="s">
        <v>386</v>
      </c>
      <c r="C58" s="51" t="s">
        <v>387</v>
      </c>
      <c r="D58" s="51" t="s">
        <v>100</v>
      </c>
      <c r="E58" s="52" t="n">
        <v>1825</v>
      </c>
      <c r="F58" s="53" t="n">
        <v>82.74</v>
      </c>
      <c r="G58" s="54" t="n">
        <v>0.6</v>
      </c>
      <c r="H58" s="5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 t="s">
        <v>98</v>
      </c>
      <c r="C59" s="51" t="s">
        <v>99</v>
      </c>
      <c r="D59" s="51" t="s">
        <v>100</v>
      </c>
      <c r="E59" s="52" t="n">
        <v>17787</v>
      </c>
      <c r="F59" s="53" t="n">
        <v>68.14</v>
      </c>
      <c r="G59" s="54" t="n">
        <v>0.5</v>
      </c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1" t="s">
        <v>388</v>
      </c>
      <c r="C60" s="51" t="s">
        <v>389</v>
      </c>
      <c r="D60" s="51" t="s">
        <v>119</v>
      </c>
      <c r="E60" s="52" t="n">
        <v>7783</v>
      </c>
      <c r="F60" s="53" t="n">
        <v>66.95</v>
      </c>
      <c r="G60" s="54" t="n">
        <v>0.49</v>
      </c>
      <c r="H60" s="5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390</v>
      </c>
      <c r="C61" s="51" t="s">
        <v>391</v>
      </c>
      <c r="D61" s="51" t="s">
        <v>392</v>
      </c>
      <c r="E61" s="52" t="n">
        <v>45293</v>
      </c>
      <c r="F61" s="53" t="n">
        <v>57.11</v>
      </c>
      <c r="G61" s="54" t="n">
        <v>0.42</v>
      </c>
      <c r="H61" s="5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"/>
      <c r="B62" s="51" t="s">
        <v>141</v>
      </c>
      <c r="C62" s="51" t="s">
        <v>142</v>
      </c>
      <c r="D62" s="51" t="s">
        <v>53</v>
      </c>
      <c r="E62" s="52" t="n">
        <v>12681</v>
      </c>
      <c r="F62" s="53" t="n">
        <v>32.09</v>
      </c>
      <c r="G62" s="54" t="n">
        <v>0.23</v>
      </c>
      <c r="H62" s="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2"/>
      <c r="B63" s="63" t="s">
        <v>143</v>
      </c>
      <c r="C63" s="63"/>
      <c r="D63" s="63"/>
      <c r="E63" s="64"/>
      <c r="F63" s="65" t="n">
        <v>9571.37</v>
      </c>
      <c r="G63" s="66" t="n">
        <v>69.76</v>
      </c>
      <c r="H63" s="6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/>
      <c r="B64" s="51"/>
      <c r="C64" s="51"/>
      <c r="D64" s="51"/>
      <c r="E64" s="52"/>
      <c r="F64" s="53"/>
      <c r="G64" s="54"/>
      <c r="H64" s="5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2"/>
      <c r="B65" s="56" t="s">
        <v>144</v>
      </c>
      <c r="C65" s="57"/>
      <c r="D65" s="57"/>
      <c r="E65" s="58"/>
      <c r="F65" s="59"/>
      <c r="G65" s="60"/>
      <c r="H65" s="6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"/>
      <c r="B66" s="51"/>
      <c r="C66" s="51"/>
      <c r="D66" s="51"/>
      <c r="E66" s="52"/>
      <c r="F66" s="54" t="n">
        <v>0</v>
      </c>
      <c r="G66" s="54" t="n">
        <v>0</v>
      </c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2"/>
      <c r="B67" s="63" t="s">
        <v>143</v>
      </c>
      <c r="C67" s="51"/>
      <c r="D67" s="51"/>
      <c r="E67" s="52"/>
      <c r="F67" s="68" t="s">
        <v>145</v>
      </c>
      <c r="G67" s="68" t="s">
        <v>145</v>
      </c>
      <c r="H67" s="55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2"/>
      <c r="B68" s="51"/>
      <c r="C68" s="51"/>
      <c r="D68" s="51"/>
      <c r="E68" s="52"/>
      <c r="F68" s="53"/>
      <c r="G68" s="54"/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2"/>
      <c r="B69" s="69" t="s">
        <v>146</v>
      </c>
      <c r="C69" s="70"/>
      <c r="D69" s="70"/>
      <c r="E69" s="71"/>
      <c r="F69" s="65" t="n">
        <v>9571.37</v>
      </c>
      <c r="G69" s="66" t="n">
        <v>69.76</v>
      </c>
      <c r="H69" s="6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2"/>
      <c r="B70" s="45" t="s">
        <v>147</v>
      </c>
      <c r="C70" s="46"/>
      <c r="D70" s="46"/>
      <c r="E70" s="47"/>
      <c r="F70" s="48"/>
      <c r="G70" s="49"/>
      <c r="H70" s="5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2"/>
      <c r="B71" s="51"/>
      <c r="C71" s="51"/>
      <c r="D71" s="51"/>
      <c r="E71" s="52"/>
      <c r="F71" s="53"/>
      <c r="G71" s="54"/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2"/>
      <c r="B72" s="56" t="s">
        <v>148</v>
      </c>
      <c r="C72" s="57"/>
      <c r="D72" s="57"/>
      <c r="E72" s="58"/>
      <c r="F72" s="59"/>
      <c r="G72" s="60"/>
      <c r="H72" s="6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2" t="s">
        <v>23</v>
      </c>
      <c r="B73" s="51" t="s">
        <v>155</v>
      </c>
      <c r="C73" s="51" t="s">
        <v>156</v>
      </c>
      <c r="D73" s="51" t="s">
        <v>157</v>
      </c>
      <c r="E73" s="52" t="n">
        <v>900000</v>
      </c>
      <c r="F73" s="53" t="n">
        <v>976.44</v>
      </c>
      <c r="G73" s="54" t="n">
        <v>7.12</v>
      </c>
      <c r="H73" s="55" t="n">
        <v>6.63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2"/>
      <c r="B74" s="51" t="s">
        <v>158</v>
      </c>
      <c r="C74" s="51" t="s">
        <v>159</v>
      </c>
      <c r="D74" s="51" t="s">
        <v>154</v>
      </c>
      <c r="E74" s="52" t="n">
        <v>200000</v>
      </c>
      <c r="F74" s="53" t="n">
        <v>206.75</v>
      </c>
      <c r="G74" s="54" t="n">
        <v>1.51</v>
      </c>
      <c r="H74" s="55" t="n">
        <v>6.81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2"/>
      <c r="B75" s="51" t="s">
        <v>393</v>
      </c>
      <c r="C75" s="51" t="s">
        <v>394</v>
      </c>
      <c r="D75" s="51" t="s">
        <v>154</v>
      </c>
      <c r="E75" s="52" t="n">
        <v>50000</v>
      </c>
      <c r="F75" s="53" t="n">
        <v>53.02</v>
      </c>
      <c r="G75" s="54" t="n">
        <v>0.39</v>
      </c>
      <c r="H75" s="55" t="n">
        <v>6.6645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2"/>
      <c r="B76" s="51" t="s">
        <v>395</v>
      </c>
      <c r="C76" s="51" t="s">
        <v>396</v>
      </c>
      <c r="D76" s="51" t="s">
        <v>154</v>
      </c>
      <c r="E76" s="52" t="n">
        <v>20000</v>
      </c>
      <c r="F76" s="53" t="n">
        <v>22.19</v>
      </c>
      <c r="G76" s="54" t="n">
        <v>0.16</v>
      </c>
      <c r="H76" s="55" t="n">
        <v>6.7391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2"/>
      <c r="B77" s="51" t="s">
        <v>397</v>
      </c>
      <c r="C77" s="51" t="s">
        <v>398</v>
      </c>
      <c r="D77" s="51" t="s">
        <v>157</v>
      </c>
      <c r="E77" s="52" t="n">
        <v>20000</v>
      </c>
      <c r="F77" s="53" t="n">
        <v>21.72</v>
      </c>
      <c r="G77" s="54" t="n">
        <v>0.16</v>
      </c>
      <c r="H77" s="55" t="n">
        <v>6.7002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2"/>
      <c r="B78" s="51" t="s">
        <v>399</v>
      </c>
      <c r="C78" s="51" t="s">
        <v>400</v>
      </c>
      <c r="D78" s="51" t="s">
        <v>157</v>
      </c>
      <c r="E78" s="52" t="n">
        <v>20000</v>
      </c>
      <c r="F78" s="53" t="n">
        <v>20.54</v>
      </c>
      <c r="G78" s="54" t="n">
        <v>0.15</v>
      </c>
      <c r="H78" s="55" t="n">
        <v>6.833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2"/>
      <c r="B79" s="51" t="s">
        <v>401</v>
      </c>
      <c r="C79" s="51" t="s">
        <v>402</v>
      </c>
      <c r="D79" s="51" t="s">
        <v>157</v>
      </c>
      <c r="E79" s="52" t="n">
        <v>10000</v>
      </c>
      <c r="F79" s="53" t="n">
        <v>11.01</v>
      </c>
      <c r="G79" s="54" t="n">
        <v>0.08</v>
      </c>
      <c r="H79" s="55" t="n">
        <v>6.7112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2"/>
      <c r="B80" s="51" t="s">
        <v>403</v>
      </c>
      <c r="C80" s="51" t="s">
        <v>404</v>
      </c>
      <c r="D80" s="51" t="s">
        <v>405</v>
      </c>
      <c r="E80" s="52" t="n">
        <v>10000</v>
      </c>
      <c r="F80" s="53" t="n">
        <v>10.46</v>
      </c>
      <c r="G80" s="54" t="n">
        <v>0.08</v>
      </c>
      <c r="H80" s="55" t="n">
        <v>6.5313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2"/>
      <c r="B81" s="63" t="s">
        <v>143</v>
      </c>
      <c r="C81" s="63"/>
      <c r="D81" s="63"/>
      <c r="E81" s="64"/>
      <c r="F81" s="65" t="n">
        <v>1322.13</v>
      </c>
      <c r="G81" s="66" t="n">
        <v>9.65</v>
      </c>
      <c r="H81" s="6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2"/>
      <c r="B82" s="51"/>
      <c r="C82" s="51"/>
      <c r="D82" s="51"/>
      <c r="E82" s="52"/>
      <c r="F82" s="53"/>
      <c r="G82" s="54"/>
      <c r="H82" s="5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2"/>
      <c r="B83" s="56" t="s">
        <v>160</v>
      </c>
      <c r="C83" s="57"/>
      <c r="D83" s="57"/>
      <c r="E83" s="58"/>
      <c r="F83" s="59"/>
      <c r="G83" s="60"/>
      <c r="H83" s="6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2"/>
      <c r="B84" s="51"/>
      <c r="C84" s="51"/>
      <c r="D84" s="51"/>
      <c r="E84" s="52"/>
      <c r="F84" s="54" t="n">
        <v>0</v>
      </c>
      <c r="G84" s="54" t="n">
        <v>0</v>
      </c>
      <c r="H84" s="5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2"/>
      <c r="B85" s="63" t="s">
        <v>143</v>
      </c>
      <c r="C85" s="51"/>
      <c r="D85" s="51"/>
      <c r="E85" s="52"/>
      <c r="F85" s="68" t="s">
        <v>145</v>
      </c>
      <c r="G85" s="68" t="s">
        <v>145</v>
      </c>
      <c r="H85" s="5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2"/>
      <c r="B86" s="51"/>
      <c r="C86" s="51"/>
      <c r="D86" s="51"/>
      <c r="E86" s="52"/>
      <c r="F86" s="53"/>
      <c r="G86" s="54"/>
      <c r="H86" s="5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2"/>
      <c r="B87" s="56" t="s">
        <v>161</v>
      </c>
      <c r="C87" s="57"/>
      <c r="D87" s="57"/>
      <c r="E87" s="58"/>
      <c r="F87" s="59"/>
      <c r="G87" s="60"/>
      <c r="H87" s="6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2"/>
      <c r="B88" s="51"/>
      <c r="C88" s="51"/>
      <c r="D88" s="51"/>
      <c r="E88" s="52"/>
      <c r="F88" s="54" t="n">
        <v>0</v>
      </c>
      <c r="G88" s="54" t="n">
        <v>0</v>
      </c>
      <c r="H88" s="5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2"/>
      <c r="B89" s="63" t="s">
        <v>143</v>
      </c>
      <c r="C89" s="51"/>
      <c r="D89" s="51"/>
      <c r="E89" s="52"/>
      <c r="F89" s="68" t="s">
        <v>145</v>
      </c>
      <c r="G89" s="68" t="s">
        <v>145</v>
      </c>
      <c r="H89" s="5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51"/>
      <c r="C90" s="51"/>
      <c r="D90" s="51"/>
      <c r="E90" s="52"/>
      <c r="F90" s="53"/>
      <c r="G90" s="54"/>
      <c r="H90" s="5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69" t="s">
        <v>146</v>
      </c>
      <c r="C91" s="70"/>
      <c r="D91" s="70"/>
      <c r="E91" s="71"/>
      <c r="F91" s="65" t="n">
        <v>1322.13</v>
      </c>
      <c r="G91" s="66" t="n">
        <v>9.65</v>
      </c>
      <c r="H91" s="6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51"/>
      <c r="C92" s="51"/>
      <c r="D92" s="51"/>
      <c r="E92" s="52"/>
      <c r="F92" s="53"/>
      <c r="G92" s="54"/>
      <c r="H92" s="5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45" t="s">
        <v>162</v>
      </c>
      <c r="C93" s="46"/>
      <c r="D93" s="46"/>
      <c r="E93" s="47"/>
      <c r="F93" s="48"/>
      <c r="G93" s="49"/>
      <c r="H93" s="5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2"/>
      <c r="B94" s="51"/>
      <c r="C94" s="51"/>
      <c r="D94" s="51"/>
      <c r="E94" s="52"/>
      <c r="F94" s="53"/>
      <c r="G94" s="54"/>
      <c r="H94" s="5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2"/>
      <c r="B95" s="56" t="s">
        <v>406</v>
      </c>
      <c r="C95" s="57"/>
      <c r="D95" s="57"/>
      <c r="E95" s="58"/>
      <c r="F95" s="59"/>
      <c r="G95" s="60"/>
      <c r="H95" s="6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2" t="s">
        <v>23</v>
      </c>
      <c r="B96" s="51" t="s">
        <v>407</v>
      </c>
      <c r="C96" s="51" t="s">
        <v>408</v>
      </c>
      <c r="D96" s="51" t="s">
        <v>409</v>
      </c>
      <c r="E96" s="52" t="n">
        <v>500000</v>
      </c>
      <c r="F96" s="53" t="n">
        <v>497.14</v>
      </c>
      <c r="G96" s="54" t="n">
        <v>3.62</v>
      </c>
      <c r="H96" s="55" t="n">
        <v>6.1748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2"/>
      <c r="B97" s="63" t="s">
        <v>143</v>
      </c>
      <c r="C97" s="63"/>
      <c r="D97" s="63"/>
      <c r="E97" s="64"/>
      <c r="F97" s="65" t="n">
        <v>497.14</v>
      </c>
      <c r="G97" s="66" t="n">
        <v>3.62</v>
      </c>
      <c r="H97" s="6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2"/>
      <c r="B98" s="51"/>
      <c r="C98" s="51"/>
      <c r="D98" s="51"/>
      <c r="E98" s="52"/>
      <c r="F98" s="53"/>
      <c r="G98" s="54"/>
      <c r="H98" s="5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2"/>
      <c r="B99" s="56" t="s">
        <v>163</v>
      </c>
      <c r="C99" s="57"/>
      <c r="D99" s="57"/>
      <c r="E99" s="58"/>
      <c r="F99" s="59"/>
      <c r="G99" s="60"/>
      <c r="H99" s="6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2"/>
      <c r="B100" s="51" t="s">
        <v>164</v>
      </c>
      <c r="C100" s="51" t="s">
        <v>165</v>
      </c>
      <c r="D100" s="51" t="s">
        <v>151</v>
      </c>
      <c r="E100" s="52" t="n">
        <v>50000</v>
      </c>
      <c r="F100" s="53" t="n">
        <v>49.54</v>
      </c>
      <c r="G100" s="54" t="n">
        <v>0.36</v>
      </c>
      <c r="H100" s="55" t="n">
        <v>5.3637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2"/>
      <c r="B101" s="63" t="s">
        <v>143</v>
      </c>
      <c r="C101" s="63"/>
      <c r="D101" s="63"/>
      <c r="E101" s="64"/>
      <c r="F101" s="65" t="n">
        <v>49.54</v>
      </c>
      <c r="G101" s="66" t="n">
        <v>0.36</v>
      </c>
      <c r="H101" s="67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2"/>
      <c r="B102" s="51"/>
      <c r="C102" s="51"/>
      <c r="D102" s="51"/>
      <c r="E102" s="52"/>
      <c r="F102" s="53"/>
      <c r="G102" s="54"/>
      <c r="H102" s="5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2"/>
      <c r="B103" s="69" t="s">
        <v>146</v>
      </c>
      <c r="C103" s="70"/>
      <c r="D103" s="70"/>
      <c r="E103" s="71"/>
      <c r="F103" s="65" t="n">
        <v>546.68</v>
      </c>
      <c r="G103" s="66" t="n">
        <v>3.98</v>
      </c>
      <c r="H103" s="67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2"/>
      <c r="B104" s="51"/>
      <c r="C104" s="51"/>
      <c r="D104" s="51"/>
      <c r="E104" s="52"/>
      <c r="F104" s="53"/>
      <c r="G104" s="54"/>
      <c r="H104" s="5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2"/>
      <c r="B105" s="51"/>
      <c r="C105" s="51"/>
      <c r="D105" s="51"/>
      <c r="E105" s="52"/>
      <c r="F105" s="53"/>
      <c r="G105" s="54"/>
      <c r="H105" s="5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2"/>
      <c r="B106" s="45" t="s">
        <v>410</v>
      </c>
      <c r="C106" s="46"/>
      <c r="D106" s="46"/>
      <c r="E106" s="47"/>
      <c r="F106" s="48"/>
      <c r="G106" s="49"/>
      <c r="H106" s="5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2" t="s">
        <v>23</v>
      </c>
      <c r="B107" s="51" t="s">
        <v>411</v>
      </c>
      <c r="C107" s="51" t="s">
        <v>412</v>
      </c>
      <c r="D107" s="51"/>
      <c r="E107" s="52" t="n">
        <v>1886468</v>
      </c>
      <c r="F107" s="53" t="n">
        <v>1550.68</v>
      </c>
      <c r="G107" s="54" t="n">
        <v>11.3</v>
      </c>
      <c r="H107" s="5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2" t="s">
        <v>23</v>
      </c>
      <c r="B108" s="51" t="s">
        <v>413</v>
      </c>
      <c r="C108" s="51" t="s">
        <v>414</v>
      </c>
      <c r="D108" s="51"/>
      <c r="E108" s="52" t="n">
        <v>623477</v>
      </c>
      <c r="F108" s="53" t="n">
        <v>666.5</v>
      </c>
      <c r="G108" s="54" t="n">
        <v>4.86</v>
      </c>
      <c r="H108" s="5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2"/>
      <c r="B109" s="63" t="s">
        <v>143</v>
      </c>
      <c r="C109" s="63"/>
      <c r="D109" s="63"/>
      <c r="E109" s="64"/>
      <c r="F109" s="65" t="n">
        <v>2217.18</v>
      </c>
      <c r="G109" s="66" t="n">
        <v>16.16</v>
      </c>
      <c r="H109" s="6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2"/>
      <c r="B110" s="51"/>
      <c r="C110" s="51"/>
      <c r="D110" s="51"/>
      <c r="E110" s="52"/>
      <c r="F110" s="53"/>
      <c r="G110" s="54"/>
      <c r="H110" s="5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2"/>
      <c r="B111" s="69" t="s">
        <v>146</v>
      </c>
      <c r="C111" s="70"/>
      <c r="D111" s="70"/>
      <c r="E111" s="71"/>
      <c r="F111" s="65" t="n">
        <v>2217.18</v>
      </c>
      <c r="G111" s="66" t="n">
        <v>16.16</v>
      </c>
      <c r="H111" s="6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2"/>
      <c r="B112" s="51"/>
      <c r="C112" s="51"/>
      <c r="D112" s="51"/>
      <c r="E112" s="52"/>
      <c r="F112" s="53"/>
      <c r="G112" s="54"/>
      <c r="H112" s="5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2"/>
      <c r="B113" s="45" t="s">
        <v>166</v>
      </c>
      <c r="C113" s="46"/>
      <c r="D113" s="46"/>
      <c r="E113" s="47"/>
      <c r="F113" s="48"/>
      <c r="G113" s="49"/>
      <c r="H113" s="5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2"/>
      <c r="B114" s="51" t="s">
        <v>167</v>
      </c>
      <c r="C114" s="51"/>
      <c r="D114" s="51"/>
      <c r="E114" s="52"/>
      <c r="F114" s="53" t="n">
        <v>16</v>
      </c>
      <c r="G114" s="54" t="n">
        <v>0.12</v>
      </c>
      <c r="H114" s="5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2"/>
      <c r="B115" s="63" t="s">
        <v>143</v>
      </c>
      <c r="C115" s="63"/>
      <c r="D115" s="63"/>
      <c r="E115" s="64"/>
      <c r="F115" s="65" t="n">
        <v>16</v>
      </c>
      <c r="G115" s="66" t="n">
        <v>0.12</v>
      </c>
      <c r="H115" s="67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2"/>
      <c r="B116" s="51"/>
      <c r="C116" s="51"/>
      <c r="D116" s="51"/>
      <c r="E116" s="52"/>
      <c r="F116" s="53"/>
      <c r="G116" s="54"/>
      <c r="H116" s="55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2"/>
      <c r="B117" s="69" t="s">
        <v>146</v>
      </c>
      <c r="C117" s="70"/>
      <c r="D117" s="70"/>
      <c r="E117" s="71"/>
      <c r="F117" s="65" t="n">
        <v>16</v>
      </c>
      <c r="G117" s="66" t="n">
        <v>0.12</v>
      </c>
      <c r="H117" s="6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2"/>
      <c r="B118" s="51"/>
      <c r="C118" s="51"/>
      <c r="D118" s="51"/>
      <c r="E118" s="52"/>
      <c r="F118" s="53"/>
      <c r="G118" s="54"/>
      <c r="H118" s="5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2"/>
      <c r="B119" s="51" t="s">
        <v>168</v>
      </c>
      <c r="C119" s="51"/>
      <c r="D119" s="51"/>
      <c r="E119" s="52"/>
      <c r="F119" s="53" t="n">
        <v>46.4</v>
      </c>
      <c r="G119" s="54" t="n">
        <v>0.329999999999984</v>
      </c>
      <c r="H119" s="5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.5" hidden="false" customHeight="true" outlineLevel="0" collapsed="false">
      <c r="A120" s="0"/>
      <c r="B120" s="51"/>
      <c r="C120" s="51"/>
      <c r="D120" s="51"/>
      <c r="E120" s="52"/>
      <c r="F120" s="53"/>
      <c r="G120" s="54"/>
      <c r="H120" s="5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B121" s="69" t="s">
        <v>169</v>
      </c>
      <c r="C121" s="70"/>
      <c r="D121" s="70"/>
      <c r="E121" s="71"/>
      <c r="F121" s="65" t="n">
        <v>13719.76</v>
      </c>
      <c r="G121" s="66" t="n">
        <v>100</v>
      </c>
      <c r="H121" s="72"/>
    </row>
    <row r="122" customFormat="false" ht="4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20" t="s">
        <v>23</v>
      </c>
      <c r="B123" s="0" t="s">
        <v>170</v>
      </c>
    </row>
    <row r="124" customFormat="false" ht="15" hidden="false" customHeight="false" outlineLevel="0" collapsed="false">
      <c r="B124" s="196" t="s">
        <v>172</v>
      </c>
    </row>
    <row r="125" customFormat="false" ht="15" hidden="false" customHeight="false" outlineLevel="0" collapsed="false">
      <c r="A125" s="203"/>
      <c r="B125" s="196" t="s">
        <v>173</v>
      </c>
      <c r="D125" s="204"/>
      <c r="E125" s="205"/>
      <c r="F125" s="321"/>
      <c r="G125" s="205"/>
      <c r="H125" s="205"/>
      <c r="I125" s="201"/>
      <c r="J125" s="202"/>
    </row>
    <row r="126" customFormat="false" ht="15" hidden="false" customHeight="false" outlineLevel="0" collapsed="false">
      <c r="A126" s="203"/>
      <c r="D126" s="205"/>
      <c r="E126" s="221"/>
      <c r="F126" s="206"/>
      <c r="G126" s="206"/>
      <c r="H126" s="205"/>
      <c r="I126" s="205"/>
    </row>
    <row r="127" customFormat="false" ht="15" hidden="false" customHeight="false" outlineLevel="0" collapsed="false">
      <c r="A127" s="203" t="s">
        <v>174</v>
      </c>
      <c r="B127" s="209" t="s">
        <v>175</v>
      </c>
      <c r="C127" s="210" t="s">
        <v>19</v>
      </c>
      <c r="D127" s="278"/>
      <c r="E127" s="212"/>
      <c r="F127" s="206"/>
      <c r="G127" s="206"/>
      <c r="H127" s="205"/>
      <c r="I127" s="205"/>
      <c r="K127" s="213"/>
      <c r="L127" s="214"/>
    </row>
    <row r="128" customFormat="false" ht="15" hidden="false" customHeight="false" outlineLevel="0" collapsed="false">
      <c r="A128" s="215"/>
      <c r="B128" s="92" t="s">
        <v>26</v>
      </c>
      <c r="C128" s="93" t="n">
        <f aca="false">SUMIF($D$19:$D$120,B128,$G$19:$G$120)</f>
        <v>17.86</v>
      </c>
      <c r="D128" s="216"/>
      <c r="E128" s="217"/>
      <c r="F128" s="218"/>
      <c r="G128" s="206"/>
      <c r="H128" s="205"/>
      <c r="J128" s="213"/>
      <c r="K128" s="214"/>
      <c r="L128" s="201"/>
      <c r="M128" s="214"/>
    </row>
    <row r="129" customFormat="false" ht="15" hidden="false" customHeight="false" outlineLevel="0" collapsed="false">
      <c r="A129" s="215"/>
      <c r="B129" s="92" t="s">
        <v>40</v>
      </c>
      <c r="C129" s="93" t="n">
        <f aca="false">SUMIF($D$19:$D$120,B129,$G$19:$G$120)</f>
        <v>6.92</v>
      </c>
      <c r="D129" s="216"/>
      <c r="E129" s="217"/>
      <c r="F129" s="218"/>
      <c r="G129" s="206"/>
      <c r="H129" s="205"/>
      <c r="K129" s="214"/>
      <c r="L129" s="201"/>
      <c r="M129" s="214"/>
    </row>
    <row r="130" customFormat="false" ht="15" hidden="false" customHeight="false" outlineLevel="0" collapsed="false">
      <c r="A130" s="215"/>
      <c r="B130" s="92" t="s">
        <v>31</v>
      </c>
      <c r="C130" s="93" t="n">
        <f aca="false">SUMIF($D$19:$D$120,B130,$G$19:$G$120)</f>
        <v>6.44</v>
      </c>
      <c r="D130" s="216"/>
      <c r="E130" s="217"/>
      <c r="F130" s="218"/>
      <c r="G130" s="206"/>
      <c r="H130" s="205"/>
      <c r="K130" s="214"/>
      <c r="L130" s="201"/>
      <c r="M130" s="214"/>
    </row>
    <row r="131" customFormat="false" ht="15" hidden="false" customHeight="false" outlineLevel="0" collapsed="false">
      <c r="A131" s="215"/>
      <c r="B131" s="92" t="s">
        <v>34</v>
      </c>
      <c r="C131" s="93" t="n">
        <f aca="false">SUMIF($D$19:$D$120,B131,$G$19:$G$120)</f>
        <v>5.83</v>
      </c>
      <c r="D131" s="216"/>
      <c r="E131" s="217"/>
      <c r="F131" s="218"/>
      <c r="G131" s="206"/>
      <c r="H131" s="205"/>
      <c r="K131" s="214"/>
      <c r="L131" s="201"/>
      <c r="M131" s="214"/>
    </row>
    <row r="132" customFormat="false" ht="15" hidden="false" customHeight="false" outlineLevel="0" collapsed="false">
      <c r="A132" s="215"/>
      <c r="B132" s="92" t="s">
        <v>106</v>
      </c>
      <c r="C132" s="93" t="n">
        <f aca="false">SUMIF($D$19:$D$120,B132,$G$19:$G$120)</f>
        <v>5.16</v>
      </c>
      <c r="D132" s="216"/>
      <c r="E132" s="217"/>
      <c r="F132" s="218"/>
      <c r="G132" s="206"/>
      <c r="H132" s="205"/>
      <c r="J132" s="213"/>
      <c r="K132" s="214"/>
      <c r="L132" s="201"/>
      <c r="M132" s="214"/>
    </row>
    <row r="133" customFormat="false" ht="15" hidden="false" customHeight="false" outlineLevel="0" collapsed="false">
      <c r="A133" s="215"/>
      <c r="B133" s="92" t="s">
        <v>60</v>
      </c>
      <c r="C133" s="93" t="n">
        <f aca="false">SUMIF($D$19:$D$120,B133,$G$19:$G$120)</f>
        <v>4.63</v>
      </c>
      <c r="D133" s="216"/>
      <c r="E133" s="217"/>
      <c r="F133" s="218"/>
      <c r="G133" s="206"/>
      <c r="H133" s="205"/>
      <c r="J133" s="213"/>
      <c r="K133" s="214"/>
      <c r="L133" s="201"/>
      <c r="M133" s="214"/>
    </row>
    <row r="134" customFormat="false" ht="15" hidden="false" customHeight="false" outlineLevel="0" collapsed="false">
      <c r="A134" s="215"/>
      <c r="B134" s="92" t="s">
        <v>53</v>
      </c>
      <c r="C134" s="93" t="n">
        <f aca="false">SUMIF($D$19:$D$120,B134,$G$19:$G$120)</f>
        <v>3.83</v>
      </c>
      <c r="D134" s="216"/>
      <c r="E134" s="217"/>
      <c r="F134" s="218"/>
      <c r="G134" s="206"/>
      <c r="H134" s="205"/>
      <c r="J134" s="213"/>
      <c r="K134" s="214"/>
      <c r="L134" s="201"/>
      <c r="M134" s="214"/>
    </row>
    <row r="135" customFormat="false" ht="15" hidden="false" customHeight="false" outlineLevel="0" collapsed="false">
      <c r="A135" s="215"/>
      <c r="B135" s="92" t="s">
        <v>63</v>
      </c>
      <c r="C135" s="93" t="n">
        <f aca="false">SUMIF($D$19:$D$120,B135,$G$19:$G$120)</f>
        <v>2.3</v>
      </c>
      <c r="D135" s="216"/>
      <c r="E135" s="217"/>
      <c r="F135" s="218"/>
      <c r="G135" s="206"/>
      <c r="H135" s="205"/>
      <c r="J135" s="213"/>
      <c r="K135" s="214"/>
      <c r="L135" s="201"/>
      <c r="M135" s="214"/>
    </row>
    <row r="136" customFormat="false" ht="15" hidden="false" customHeight="false" outlineLevel="0" collapsed="false">
      <c r="A136" s="215"/>
      <c r="B136" s="92" t="s">
        <v>37</v>
      </c>
      <c r="C136" s="93" t="n">
        <f aca="false">SUMIF($D$19:$D$120,B136,$G$19:$G$120)</f>
        <v>2.17</v>
      </c>
      <c r="D136" s="216"/>
      <c r="E136" s="217"/>
      <c r="F136" s="218"/>
      <c r="G136" s="206"/>
      <c r="H136" s="205"/>
      <c r="J136" s="213"/>
      <c r="K136" s="214"/>
      <c r="L136" s="201"/>
      <c r="M136" s="214"/>
    </row>
    <row r="137" customFormat="false" ht="15" hidden="false" customHeight="false" outlineLevel="0" collapsed="false">
      <c r="A137" s="215"/>
      <c r="B137" s="92" t="s">
        <v>97</v>
      </c>
      <c r="C137" s="93" t="n">
        <f aca="false">SUMIF($D$19:$D$120,B137,$G$19:$G$120)</f>
        <v>2.06</v>
      </c>
      <c r="D137" s="216"/>
      <c r="E137" s="217"/>
      <c r="F137" s="218"/>
      <c r="G137" s="206"/>
      <c r="H137" s="205"/>
      <c r="J137" s="213"/>
      <c r="K137" s="214"/>
      <c r="L137" s="201"/>
      <c r="M137" s="214"/>
    </row>
    <row r="138" customFormat="false" ht="15" hidden="false" customHeight="false" outlineLevel="0" collapsed="false">
      <c r="A138" s="215"/>
      <c r="B138" s="92" t="s">
        <v>81</v>
      </c>
      <c r="C138" s="93" t="n">
        <f aca="false">SUMIF($D$19:$D$120,B138,$G$19:$G$120)</f>
        <v>1.83</v>
      </c>
      <c r="D138" s="216"/>
      <c r="E138" s="217"/>
      <c r="F138" s="218"/>
      <c r="G138" s="206"/>
      <c r="H138" s="205"/>
      <c r="J138" s="213"/>
      <c r="K138" s="214"/>
      <c r="L138" s="201"/>
      <c r="M138" s="214"/>
    </row>
    <row r="139" customFormat="false" ht="15" hidden="false" customHeight="false" outlineLevel="0" collapsed="false">
      <c r="A139" s="215"/>
      <c r="B139" s="92" t="s">
        <v>92</v>
      </c>
      <c r="C139" s="93" t="n">
        <f aca="false">SUMIF($D$19:$D$120,B139,$G$19:$G$120)</f>
        <v>1.49</v>
      </c>
      <c r="D139" s="216"/>
      <c r="E139" s="217"/>
      <c r="F139" s="218"/>
      <c r="G139" s="206"/>
      <c r="H139" s="205"/>
      <c r="J139" s="213"/>
      <c r="K139" s="214"/>
      <c r="L139" s="201"/>
      <c r="M139" s="214"/>
    </row>
    <row r="140" customFormat="false" ht="15" hidden="false" customHeight="false" outlineLevel="0" collapsed="false">
      <c r="A140" s="215"/>
      <c r="B140" s="92" t="s">
        <v>119</v>
      </c>
      <c r="C140" s="93" t="n">
        <f aca="false">SUMIF($D$19:$D$120,B140,$G$19:$G$120)</f>
        <v>1.48</v>
      </c>
      <c r="D140" s="216"/>
      <c r="E140" s="217"/>
      <c r="F140" s="218"/>
      <c r="G140" s="206"/>
      <c r="H140" s="205"/>
      <c r="J140" s="213"/>
      <c r="K140" s="214"/>
      <c r="L140" s="201"/>
      <c r="M140" s="214"/>
    </row>
    <row r="141" customFormat="false" ht="15" hidden="false" customHeight="false" outlineLevel="0" collapsed="false">
      <c r="A141" s="215"/>
      <c r="B141" s="92" t="s">
        <v>78</v>
      </c>
      <c r="C141" s="93" t="n">
        <f aca="false">SUMIF($D$19:$D$120,B141,$G$19:$G$120)</f>
        <v>1.37</v>
      </c>
      <c r="D141" s="216"/>
      <c r="E141" s="217"/>
      <c r="F141" s="218"/>
      <c r="G141" s="206"/>
      <c r="H141" s="205"/>
      <c r="J141" s="213"/>
      <c r="K141" s="214"/>
      <c r="L141" s="201"/>
      <c r="M141" s="214"/>
    </row>
    <row r="142" customFormat="false" ht="15" hidden="false" customHeight="false" outlineLevel="0" collapsed="false">
      <c r="A142" s="215"/>
      <c r="B142" s="92" t="s">
        <v>111</v>
      </c>
      <c r="C142" s="93" t="n">
        <f aca="false">SUMIF($D$19:$D$120,B142,$G$19:$G$120)</f>
        <v>1.24</v>
      </c>
      <c r="D142" s="216"/>
      <c r="E142" s="217"/>
      <c r="F142" s="218"/>
      <c r="G142" s="206"/>
      <c r="H142" s="205"/>
      <c r="J142" s="213"/>
      <c r="K142" s="214"/>
      <c r="L142" s="201"/>
      <c r="M142" s="214"/>
    </row>
    <row r="143" customFormat="false" ht="15" hidden="false" customHeight="false" outlineLevel="0" collapsed="false">
      <c r="A143" s="215"/>
      <c r="B143" s="92" t="s">
        <v>127</v>
      </c>
      <c r="C143" s="93" t="n">
        <f aca="false">SUMIF($D$19:$D$120,B143,$G$19:$G$120)</f>
        <v>1.15</v>
      </c>
      <c r="D143" s="216"/>
      <c r="E143" s="217"/>
      <c r="F143" s="218"/>
      <c r="G143" s="206"/>
      <c r="H143" s="205"/>
      <c r="J143" s="213"/>
      <c r="K143" s="214"/>
      <c r="L143" s="201"/>
      <c r="M143" s="214"/>
    </row>
    <row r="144" customFormat="false" ht="15" hidden="false" customHeight="false" outlineLevel="0" collapsed="false">
      <c r="A144" s="215"/>
      <c r="B144" s="92" t="s">
        <v>100</v>
      </c>
      <c r="C144" s="93" t="n">
        <f aca="false">SUMIF($D$19:$D$120,B144,$G$19:$G$120)</f>
        <v>1.1</v>
      </c>
      <c r="D144" s="216"/>
      <c r="E144" s="217"/>
      <c r="F144" s="218"/>
      <c r="G144" s="206"/>
      <c r="H144" s="205"/>
      <c r="J144" s="213"/>
      <c r="K144" s="214"/>
      <c r="L144" s="201"/>
      <c r="M144" s="214"/>
    </row>
    <row r="145" customFormat="false" ht="15" hidden="false" customHeight="false" outlineLevel="0" collapsed="false">
      <c r="A145" s="215"/>
      <c r="B145" s="92" t="s">
        <v>84</v>
      </c>
      <c r="C145" s="93" t="n">
        <f aca="false">SUMIF($D$19:$D$120,B145,$G$19:$G$120)</f>
        <v>0.99</v>
      </c>
      <c r="D145" s="216"/>
      <c r="E145" s="217"/>
      <c r="F145" s="218"/>
      <c r="G145" s="206"/>
      <c r="H145" s="205"/>
      <c r="J145" s="213"/>
      <c r="K145" s="214"/>
      <c r="L145" s="201"/>
      <c r="M145" s="214"/>
    </row>
    <row r="146" customFormat="false" ht="15" hidden="false" customHeight="false" outlineLevel="0" collapsed="false">
      <c r="A146" s="215"/>
      <c r="B146" s="92" t="s">
        <v>381</v>
      </c>
      <c r="C146" s="93" t="n">
        <f aca="false">SUMIF($D$19:$D$120,B146,$G$19:$G$120)</f>
        <v>0.79</v>
      </c>
      <c r="D146" s="216"/>
      <c r="E146" s="217"/>
      <c r="F146" s="218"/>
      <c r="G146" s="206"/>
      <c r="H146" s="205"/>
      <c r="J146" s="213"/>
      <c r="K146" s="214"/>
      <c r="L146" s="201"/>
      <c r="M146" s="214"/>
    </row>
    <row r="147" customFormat="false" ht="15" hidden="false" customHeight="false" outlineLevel="0" collapsed="false">
      <c r="A147" s="215"/>
      <c r="B147" s="92" t="s">
        <v>122</v>
      </c>
      <c r="C147" s="93" t="n">
        <f aca="false">SUMIF($D$19:$D$120,B147,$G$19:$G$120)</f>
        <v>0.7</v>
      </c>
      <c r="D147" s="216"/>
      <c r="E147" s="217"/>
      <c r="F147" s="218"/>
      <c r="G147" s="206"/>
      <c r="H147" s="205"/>
      <c r="J147" s="213"/>
      <c r="K147" s="214"/>
      <c r="L147" s="201"/>
      <c r="M147" s="214"/>
    </row>
    <row r="148" customFormat="false" ht="15" hidden="false" customHeight="false" outlineLevel="0" collapsed="false">
      <c r="A148" s="215"/>
      <c r="B148" s="92" t="s">
        <v>392</v>
      </c>
      <c r="C148" s="93" t="n">
        <f aca="false">SUMIF($D$19:$D$120,B148,$G$19:$G$120)</f>
        <v>0.42</v>
      </c>
      <c r="D148" s="216"/>
      <c r="E148" s="217"/>
      <c r="F148" s="218"/>
      <c r="G148" s="206"/>
      <c r="H148" s="205"/>
      <c r="J148" s="213"/>
      <c r="K148" s="214"/>
      <c r="L148" s="201"/>
      <c r="M148" s="214"/>
    </row>
    <row r="149" s="272" customFormat="true" ht="15" hidden="false" customHeight="false" outlineLevel="0" collapsed="false">
      <c r="A149" s="275"/>
      <c r="B149" s="99" t="s">
        <v>171</v>
      </c>
      <c r="C149" s="100"/>
      <c r="D149" s="279"/>
      <c r="E149" s="101" t="n">
        <f aca="false">SUM(C127:C149)-G69</f>
        <v>0</v>
      </c>
      <c r="F149" s="280"/>
      <c r="G149" s="280"/>
      <c r="H149" s="299"/>
    </row>
    <row r="150" s="272" customFormat="true" ht="15" hidden="false" customHeight="false" outlineLevel="0" collapsed="false">
      <c r="A150" s="275"/>
      <c r="B150" s="0"/>
      <c r="C150" s="0"/>
      <c r="D150" s="279"/>
      <c r="E150" s="271"/>
      <c r="F150" s="280"/>
      <c r="G150" s="280"/>
      <c r="H150" s="299"/>
    </row>
    <row r="151" customFormat="false" ht="15" hidden="false" customHeight="false" outlineLevel="0" collapsed="false">
      <c r="B151" s="224" t="s">
        <v>176</v>
      </c>
      <c r="C151" s="224"/>
      <c r="D151" s="225"/>
      <c r="E151" s="226"/>
      <c r="F151" s="226"/>
      <c r="G151" s="226"/>
      <c r="H151" s="195"/>
    </row>
    <row r="152" customFormat="false" ht="15" hidden="false" customHeight="false" outlineLevel="0" collapsed="false">
      <c r="B152" s="224" t="s">
        <v>177</v>
      </c>
      <c r="C152" s="224"/>
      <c r="D152" s="224"/>
      <c r="E152" s="226"/>
      <c r="F152" s="226"/>
      <c r="G152" s="195"/>
      <c r="H152" s="195"/>
    </row>
    <row r="153" s="107" customFormat="true" ht="30" hidden="false" customHeight="false" outlineLevel="0" collapsed="false">
      <c r="A153" s="230"/>
      <c r="B153" s="108" t="s">
        <v>178</v>
      </c>
      <c r="C153" s="109" t="s">
        <v>179</v>
      </c>
      <c r="D153" s="110" t="s">
        <v>180</v>
      </c>
      <c r="E153" s="110" t="s">
        <v>181</v>
      </c>
      <c r="F153" s="110" t="s">
        <v>182</v>
      </c>
    </row>
    <row r="154" s="107" customFormat="true" ht="14.25" hidden="false" customHeight="true" outlineLevel="0" collapsed="false">
      <c r="A154" s="230"/>
      <c r="B154" s="227" t="s">
        <v>183</v>
      </c>
      <c r="C154" s="303" t="s">
        <v>184</v>
      </c>
      <c r="D154" s="322" t="s">
        <v>184</v>
      </c>
      <c r="E154" s="304" t="s">
        <v>184</v>
      </c>
      <c r="F154" s="304" t="s">
        <v>184</v>
      </c>
    </row>
    <row r="155" s="107" customFormat="true" ht="15" hidden="false" customHeight="false" outlineLevel="0" collapsed="false">
      <c r="A155" s="230"/>
      <c r="B155" s="125" t="s">
        <v>357</v>
      </c>
      <c r="C155" s="231"/>
      <c r="D155" s="232"/>
      <c r="E155" s="232"/>
      <c r="F155" s="233"/>
    </row>
    <row r="156" s="107" customFormat="true" ht="15" hidden="false" customHeight="false" outlineLevel="0" collapsed="false">
      <c r="A156" s="230"/>
      <c r="B156" s="234"/>
      <c r="C156" s="235"/>
      <c r="D156" s="235"/>
      <c r="E156" s="235"/>
      <c r="F156" s="235"/>
    </row>
    <row r="157" s="107" customFormat="true" ht="15" hidden="false" customHeight="false" outlineLevel="0" collapsed="false">
      <c r="A157" s="230"/>
      <c r="B157" s="125" t="s">
        <v>186</v>
      </c>
      <c r="C157" s="125"/>
      <c r="D157" s="125"/>
      <c r="E157" s="125"/>
      <c r="F157" s="125"/>
    </row>
    <row r="158" s="107" customFormat="true" ht="15" hidden="false" customHeight="false" outlineLevel="0" collapsed="false">
      <c r="A158" s="230"/>
      <c r="B158" s="122" t="s">
        <v>187</v>
      </c>
      <c r="C158" s="123"/>
      <c r="D158" s="124" t="s">
        <v>188</v>
      </c>
      <c r="E158" s="124" t="s">
        <v>189</v>
      </c>
      <c r="F158" s="125"/>
    </row>
    <row r="159" s="107" customFormat="true" ht="15" hidden="false" customHeight="false" outlineLevel="0" collapsed="false">
      <c r="A159" s="230"/>
      <c r="B159" s="236" t="s">
        <v>190</v>
      </c>
      <c r="C159" s="237"/>
      <c r="D159" s="308" t="n">
        <v>0</v>
      </c>
      <c r="E159" s="308" t="n">
        <v>0</v>
      </c>
      <c r="F159" s="125"/>
    </row>
    <row r="160" s="107" customFormat="true" ht="15" hidden="false" customHeight="false" outlineLevel="0" collapsed="false">
      <c r="A160" s="230"/>
      <c r="B160" s="239" t="s">
        <v>191</v>
      </c>
      <c r="C160" s="125"/>
      <c r="D160" s="309" t="n">
        <v>0</v>
      </c>
      <c r="E160" s="309" t="n">
        <v>0</v>
      </c>
      <c r="F160" s="125"/>
    </row>
    <row r="161" s="107" customFormat="true" ht="15" hidden="false" customHeight="false" outlineLevel="0" collapsed="false">
      <c r="A161" s="230"/>
      <c r="B161" s="239" t="s">
        <v>192</v>
      </c>
      <c r="C161" s="125"/>
      <c r="D161" s="309" t="n">
        <v>0</v>
      </c>
      <c r="E161" s="309" t="n">
        <v>0</v>
      </c>
      <c r="F161" s="125"/>
      <c r="I161" s="305"/>
      <c r="J161" s="305"/>
    </row>
    <row r="162" s="107" customFormat="true" ht="15" hidden="false" customHeight="false" outlineLevel="0" collapsed="false">
      <c r="A162" s="230"/>
      <c r="B162" s="239" t="s">
        <v>193</v>
      </c>
      <c r="C162" s="125"/>
      <c r="D162" s="309" t="n">
        <v>0</v>
      </c>
      <c r="E162" s="309" t="n">
        <v>0</v>
      </c>
      <c r="F162" s="241"/>
      <c r="I162" s="241"/>
    </row>
    <row r="163" s="107" customFormat="true" ht="15" hidden="false" customHeight="false" outlineLevel="0" collapsed="false">
      <c r="A163" s="230"/>
      <c r="B163" s="242" t="s">
        <v>194</v>
      </c>
      <c r="C163" s="243"/>
      <c r="D163" s="244" t="n">
        <v>0</v>
      </c>
      <c r="E163" s="244" t="n">
        <v>0</v>
      </c>
      <c r="F163" s="241"/>
    </row>
    <row r="164" s="107" customFormat="true" ht="15" hidden="false" customHeight="false" outlineLevel="0" collapsed="false">
      <c r="A164" s="230"/>
      <c r="D164" s="125"/>
      <c r="E164" s="125"/>
      <c r="F164" s="125"/>
      <c r="G164" s="125"/>
      <c r="H164" s="125"/>
    </row>
    <row r="165" s="221" customFormat="true" ht="15" hidden="false" customHeight="false" outlineLevel="0" collapsed="false">
      <c r="A165" s="253"/>
      <c r="B165" s="245" t="s">
        <v>195</v>
      </c>
      <c r="E165" s="226"/>
      <c r="F165" s="226"/>
      <c r="G165" s="226"/>
      <c r="H165" s="226"/>
    </row>
    <row r="166" s="107" customFormat="true" ht="30" hidden="false" customHeight="false" outlineLevel="0" collapsed="false">
      <c r="A166" s="230"/>
      <c r="B166" s="108" t="s">
        <v>178</v>
      </c>
      <c r="C166" s="109" t="s">
        <v>179</v>
      </c>
      <c r="D166" s="110" t="s">
        <v>180</v>
      </c>
      <c r="E166" s="110" t="s">
        <v>181</v>
      </c>
      <c r="F166" s="110" t="s">
        <v>182</v>
      </c>
    </row>
    <row r="167" s="107" customFormat="true" ht="15" hidden="false" customHeight="false" outlineLevel="0" collapsed="false">
      <c r="A167" s="230"/>
      <c r="B167" s="227" t="s">
        <v>183</v>
      </c>
      <c r="C167" s="303" t="s">
        <v>184</v>
      </c>
      <c r="D167" s="322" t="s">
        <v>184</v>
      </c>
      <c r="E167" s="304" t="s">
        <v>184</v>
      </c>
      <c r="F167" s="304" t="s">
        <v>184</v>
      </c>
    </row>
    <row r="168" s="107" customFormat="true" ht="15" hidden="false" customHeight="false" outlineLevel="0" collapsed="false">
      <c r="A168" s="230"/>
      <c r="B168" s="125" t="s">
        <v>196</v>
      </c>
      <c r="C168" s="231"/>
      <c r="D168" s="232"/>
      <c r="E168" s="232"/>
      <c r="F168" s="233"/>
    </row>
    <row r="169" s="246" customFormat="true" ht="15" hidden="false" customHeight="false" outlineLevel="0" collapsed="false">
      <c r="A169" s="260"/>
      <c r="B169" s="323"/>
      <c r="C169" s="323"/>
      <c r="D169" s="125"/>
      <c r="E169" s="231"/>
      <c r="F169" s="232"/>
      <c r="G169" s="232"/>
      <c r="H169" s="233"/>
    </row>
    <row r="170" s="107" customFormat="true" ht="15" hidden="false" customHeight="false" outlineLevel="0" collapsed="false">
      <c r="A170" s="143"/>
      <c r="B170" s="125" t="s">
        <v>197</v>
      </c>
      <c r="C170" s="247"/>
      <c r="D170" s="247"/>
      <c r="E170" s="247"/>
      <c r="H170" s="235"/>
    </row>
    <row r="171" s="107" customFormat="true" ht="15" hidden="false" customHeight="false" outlineLevel="0" collapsed="false">
      <c r="A171" s="143"/>
      <c r="B171" s="122" t="s">
        <v>187</v>
      </c>
      <c r="C171" s="123"/>
      <c r="D171" s="124" t="s">
        <v>188</v>
      </c>
      <c r="E171" s="124" t="s">
        <v>189</v>
      </c>
    </row>
    <row r="172" s="249" customFormat="true" ht="15" hidden="false" customHeight="false" outlineLevel="0" collapsed="false">
      <c r="A172" s="262"/>
      <c r="B172" s="236" t="s">
        <v>190</v>
      </c>
      <c r="C172" s="248"/>
      <c r="D172" s="308" t="n">
        <v>0</v>
      </c>
      <c r="E172" s="308" t="n">
        <v>0</v>
      </c>
    </row>
    <row r="173" s="249" customFormat="true" ht="15" hidden="false" customHeight="false" outlineLevel="0" collapsed="false">
      <c r="A173" s="262"/>
      <c r="B173" s="239" t="s">
        <v>191</v>
      </c>
      <c r="C173" s="254"/>
      <c r="D173" s="309" t="n">
        <v>0</v>
      </c>
      <c r="E173" s="309" t="n">
        <v>0</v>
      </c>
    </row>
    <row r="174" s="249" customFormat="true" ht="15" hidden="false" customHeight="false" outlineLevel="0" collapsed="false">
      <c r="A174" s="262"/>
      <c r="B174" s="239" t="s">
        <v>192</v>
      </c>
      <c r="C174" s="254"/>
      <c r="D174" s="309" t="n">
        <v>0</v>
      </c>
      <c r="E174" s="309" t="n">
        <v>0</v>
      </c>
    </row>
    <row r="175" s="249" customFormat="true" ht="15" hidden="false" customHeight="false" outlineLevel="0" collapsed="false">
      <c r="A175" s="262"/>
      <c r="B175" s="239" t="s">
        <v>193</v>
      </c>
      <c r="C175" s="254"/>
      <c r="D175" s="309" t="n">
        <v>0</v>
      </c>
      <c r="E175" s="309" t="n">
        <v>0</v>
      </c>
      <c r="H175" s="241"/>
      <c r="I175" s="241"/>
    </row>
    <row r="176" s="249" customFormat="true" ht="15" hidden="false" customHeight="false" outlineLevel="0" collapsed="false">
      <c r="A176" s="262"/>
      <c r="B176" s="242" t="s">
        <v>194</v>
      </c>
      <c r="C176" s="255"/>
      <c r="D176" s="244" t="n">
        <v>0</v>
      </c>
      <c r="E176" s="244" t="n">
        <v>0</v>
      </c>
      <c r="H176" s="241"/>
      <c r="I176" s="250"/>
    </row>
    <row r="177" s="249" customFormat="true" ht="15" hidden="false" customHeight="false" outlineLevel="0" collapsed="false">
      <c r="A177" s="262"/>
      <c r="B177" s="324"/>
      <c r="C177" s="324"/>
      <c r="D177" s="256"/>
      <c r="E177" s="256"/>
      <c r="F177" s="258"/>
      <c r="G177" s="258"/>
      <c r="H177" s="259"/>
    </row>
    <row r="178" s="107" customFormat="true" ht="15" hidden="false" customHeight="false" outlineLevel="0" collapsed="false">
      <c r="A178" s="230"/>
      <c r="B178" s="224" t="s">
        <v>323</v>
      </c>
      <c r="C178" s="224"/>
      <c r="D178" s="224"/>
      <c r="E178" s="235"/>
      <c r="F178" s="235"/>
      <c r="G178" s="235"/>
      <c r="H178" s="235"/>
    </row>
    <row r="179" s="107" customFormat="true" ht="30" hidden="false" customHeight="false" outlineLevel="0" collapsed="false">
      <c r="A179" s="230"/>
      <c r="B179" s="108" t="s">
        <v>178</v>
      </c>
      <c r="C179" s="110" t="s">
        <v>199</v>
      </c>
      <c r="D179" s="110" t="s">
        <v>200</v>
      </c>
      <c r="E179" s="110" t="s">
        <v>209</v>
      </c>
      <c r="F179" s="110" t="s">
        <v>202</v>
      </c>
    </row>
    <row r="180" s="107" customFormat="true" ht="15" hidden="false" customHeight="false" outlineLevel="0" collapsed="false">
      <c r="A180" s="230"/>
      <c r="B180" s="227" t="s">
        <v>183</v>
      </c>
      <c r="C180" s="303" t="s">
        <v>184</v>
      </c>
      <c r="D180" s="322" t="s">
        <v>184</v>
      </c>
      <c r="E180" s="304" t="s">
        <v>184</v>
      </c>
      <c r="F180" s="304" t="s">
        <v>184</v>
      </c>
    </row>
    <row r="181" s="107" customFormat="true" ht="15" hidden="false" customHeight="false" outlineLevel="0" collapsed="false">
      <c r="A181" s="230"/>
      <c r="B181" s="107" t="s">
        <v>203</v>
      </c>
      <c r="C181" s="235"/>
      <c r="D181" s="235"/>
      <c r="E181" s="235"/>
      <c r="F181" s="235"/>
    </row>
    <row r="182" s="107" customFormat="true" ht="15" hidden="false" customHeight="false" outlineLevel="0" collapsed="false">
      <c r="A182" s="230"/>
      <c r="E182" s="235"/>
      <c r="F182" s="235"/>
      <c r="G182" s="235"/>
      <c r="H182" s="235"/>
    </row>
    <row r="183" s="107" customFormat="true" ht="15" hidden="false" customHeight="false" outlineLevel="0" collapsed="false">
      <c r="A183" s="230"/>
      <c r="B183" s="125" t="s">
        <v>204</v>
      </c>
      <c r="C183" s="235"/>
      <c r="D183" s="235"/>
      <c r="E183" s="235"/>
      <c r="H183" s="235"/>
    </row>
    <row r="184" s="107" customFormat="true" ht="15" hidden="false" customHeight="false" outlineLevel="0" collapsed="false">
      <c r="A184" s="230"/>
      <c r="B184" s="122" t="s">
        <v>187</v>
      </c>
      <c r="C184" s="123"/>
      <c r="D184" s="124" t="s">
        <v>188</v>
      </c>
      <c r="E184" s="124" t="s">
        <v>189</v>
      </c>
      <c r="F184" s="32"/>
      <c r="G184" s="32"/>
      <c r="H184" s="235"/>
    </row>
    <row r="185" s="107" customFormat="true" ht="15" hidden="false" customHeight="false" outlineLevel="0" collapsed="false">
      <c r="A185" s="230"/>
      <c r="B185" s="236" t="s">
        <v>205</v>
      </c>
      <c r="C185" s="237"/>
      <c r="D185" s="240" t="n">
        <v>0</v>
      </c>
      <c r="E185" s="240" t="n">
        <v>0</v>
      </c>
      <c r="F185" s="32"/>
      <c r="G185" s="32"/>
      <c r="H185" s="32"/>
    </row>
    <row r="186" s="107" customFormat="true" ht="15" hidden="false" customHeight="false" outlineLevel="0" collapsed="false">
      <c r="A186" s="230"/>
      <c r="B186" s="239" t="s">
        <v>206</v>
      </c>
      <c r="C186" s="125"/>
      <c r="D186" s="240" t="n">
        <v>0</v>
      </c>
      <c r="E186" s="240" t="n">
        <v>0</v>
      </c>
      <c r="F186" s="32"/>
      <c r="G186" s="32"/>
      <c r="H186" s="32"/>
    </row>
    <row r="187" s="107" customFormat="true" ht="15" hidden="false" customHeight="false" outlineLevel="0" collapsed="false">
      <c r="A187" s="230"/>
      <c r="B187" s="242" t="s">
        <v>207</v>
      </c>
      <c r="C187" s="243"/>
      <c r="D187" s="244" t="n">
        <v>0</v>
      </c>
      <c r="E187" s="244" t="n">
        <v>0</v>
      </c>
      <c r="F187" s="32"/>
      <c r="G187" s="32"/>
      <c r="H187" s="32"/>
    </row>
    <row r="188" s="107" customFormat="true" ht="15" hidden="false" customHeight="false" outlineLevel="0" collapsed="false">
      <c r="A188" s="230"/>
      <c r="F188" s="32"/>
      <c r="G188" s="32"/>
      <c r="H188" s="235"/>
    </row>
    <row r="189" s="107" customFormat="true" ht="15" hidden="false" customHeight="false" outlineLevel="0" collapsed="false">
      <c r="A189" s="230"/>
      <c r="B189" s="224" t="s">
        <v>208</v>
      </c>
      <c r="C189" s="224"/>
      <c r="D189" s="224"/>
      <c r="E189" s="235"/>
      <c r="F189" s="235"/>
      <c r="G189" s="235"/>
      <c r="H189" s="235"/>
    </row>
    <row r="190" s="107" customFormat="true" ht="30" hidden="false" customHeight="false" outlineLevel="0" collapsed="false">
      <c r="A190" s="230"/>
      <c r="B190" s="108" t="s">
        <v>178</v>
      </c>
      <c r="C190" s="110" t="s">
        <v>199</v>
      </c>
      <c r="D190" s="110" t="s">
        <v>200</v>
      </c>
      <c r="E190" s="110" t="s">
        <v>209</v>
      </c>
      <c r="F190" s="110" t="s">
        <v>202</v>
      </c>
    </row>
    <row r="191" s="107" customFormat="true" ht="15" hidden="false" customHeight="false" outlineLevel="0" collapsed="false">
      <c r="A191" s="230"/>
      <c r="B191" s="227" t="s">
        <v>183</v>
      </c>
      <c r="C191" s="303" t="s">
        <v>184</v>
      </c>
      <c r="D191" s="322" t="s">
        <v>184</v>
      </c>
      <c r="E191" s="304" t="s">
        <v>184</v>
      </c>
      <c r="F191" s="304" t="s">
        <v>184</v>
      </c>
    </row>
    <row r="192" s="107" customFormat="true" ht="15" hidden="false" customHeight="false" outlineLevel="0" collapsed="false">
      <c r="A192" s="230"/>
      <c r="B192" s="107" t="s">
        <v>210</v>
      </c>
      <c r="C192" s="235"/>
      <c r="D192" s="235"/>
      <c r="E192" s="235"/>
      <c r="F192" s="235"/>
    </row>
    <row r="193" s="107" customFormat="true" ht="15" hidden="false" customHeight="false" outlineLevel="0" collapsed="false">
      <c r="A193" s="230"/>
      <c r="C193" s="235"/>
      <c r="D193" s="235"/>
      <c r="E193" s="235"/>
      <c r="F193" s="235"/>
    </row>
    <row r="194" s="107" customFormat="true" ht="15" hidden="false" customHeight="false" outlineLevel="0" collapsed="false">
      <c r="A194" s="230"/>
      <c r="B194" s="125" t="s">
        <v>211</v>
      </c>
      <c r="C194" s="247"/>
      <c r="D194" s="247"/>
      <c r="E194" s="247"/>
      <c r="F194" s="235"/>
    </row>
    <row r="195" s="107" customFormat="true" ht="15" hidden="false" customHeight="false" outlineLevel="0" collapsed="false">
      <c r="A195" s="230"/>
      <c r="B195" s="122" t="s">
        <v>187</v>
      </c>
      <c r="C195" s="123"/>
      <c r="D195" s="124" t="s">
        <v>188</v>
      </c>
      <c r="E195" s="124" t="s">
        <v>189</v>
      </c>
    </row>
    <row r="196" s="107" customFormat="true" ht="15" hidden="false" customHeight="false" outlineLevel="0" collapsed="false">
      <c r="A196" s="230"/>
      <c r="B196" s="236" t="s">
        <v>205</v>
      </c>
      <c r="C196" s="237"/>
      <c r="D196" s="240" t="n">
        <v>0</v>
      </c>
      <c r="E196" s="240" t="n">
        <v>0</v>
      </c>
    </row>
    <row r="197" s="107" customFormat="true" ht="15" hidden="false" customHeight="false" outlineLevel="0" collapsed="false">
      <c r="A197" s="230"/>
      <c r="B197" s="239" t="s">
        <v>206</v>
      </c>
      <c r="C197" s="125"/>
      <c r="D197" s="240" t="n">
        <v>0</v>
      </c>
      <c r="E197" s="240" t="n">
        <v>0</v>
      </c>
    </row>
    <row r="198" s="107" customFormat="true" ht="15" hidden="false" customHeight="false" outlineLevel="0" collapsed="false">
      <c r="A198" s="230"/>
      <c r="B198" s="242" t="s">
        <v>207</v>
      </c>
      <c r="C198" s="243"/>
      <c r="D198" s="244" t="n">
        <v>0</v>
      </c>
      <c r="E198" s="244" t="n">
        <v>0</v>
      </c>
    </row>
    <row r="199" s="107" customFormat="true" ht="15" hidden="false" customHeight="false" outlineLevel="0" collapsed="false">
      <c r="A199" s="230"/>
      <c r="C199" s="235"/>
      <c r="D199" s="263"/>
      <c r="E199" s="263"/>
      <c r="F199" s="235"/>
    </row>
    <row r="200" customFormat="false" ht="15" hidden="false" customHeight="false" outlineLevel="0" collapsed="false">
      <c r="B200" s="264" t="s">
        <v>212</v>
      </c>
      <c r="C200" s="264"/>
      <c r="D200" s="264"/>
      <c r="E200" s="264"/>
      <c r="F200" s="264"/>
    </row>
    <row r="201" customFormat="false" ht="15" hidden="false" customHeight="false" outlineLevel="0" collapsed="false">
      <c r="B201" s="265" t="s">
        <v>213</v>
      </c>
      <c r="C201" s="265"/>
      <c r="D201" s="265"/>
      <c r="E201" s="265"/>
      <c r="F201" s="265"/>
    </row>
    <row r="202" customFormat="false" ht="15" hidden="false" customHeight="false" outlineLevel="0" collapsed="false">
      <c r="B202" s="265" t="s">
        <v>214</v>
      </c>
      <c r="C202" s="265"/>
      <c r="D202" s="265"/>
      <c r="E202" s="265"/>
      <c r="F202" s="0"/>
      <c r="G202" s="0"/>
      <c r="H202" s="0"/>
      <c r="I202" s="0"/>
      <c r="J202" s="0"/>
      <c r="K202" s="0"/>
    </row>
    <row r="203" customFormat="false" ht="15" hidden="false" customHeight="false" outlineLevel="0" collapsed="false">
      <c r="B203" s="265" t="s">
        <v>215</v>
      </c>
      <c r="C203" s="265"/>
      <c r="D203" s="265"/>
      <c r="E203" s="265"/>
      <c r="F203" s="0"/>
      <c r="G203" s="0"/>
      <c r="H203" s="0"/>
      <c r="I203" s="0"/>
      <c r="J203" s="0"/>
      <c r="K203" s="0"/>
    </row>
    <row r="204" customFormat="false" ht="15" hidden="false" customHeight="false" outlineLevel="0" collapsed="false">
      <c r="B204" s="160" t="s">
        <v>216</v>
      </c>
      <c r="C204" s="161" t="n">
        <v>45869</v>
      </c>
      <c r="D204" s="161" t="n">
        <v>45838</v>
      </c>
      <c r="E204" s="267"/>
      <c r="F204" s="0"/>
      <c r="G204" s="0"/>
      <c r="H204" s="0"/>
      <c r="I204" s="0"/>
      <c r="J204" s="0"/>
      <c r="K204" s="0"/>
    </row>
    <row r="205" customFormat="false" ht="15" hidden="false" customHeight="false" outlineLevel="0" collapsed="false">
      <c r="B205" s="164" t="s">
        <v>217</v>
      </c>
      <c r="C205" s="165" t="n">
        <v>12.4278</v>
      </c>
      <c r="D205" s="165" t="n">
        <v>12.729</v>
      </c>
      <c r="E205" s="201"/>
      <c r="F205" s="0"/>
      <c r="G205" s="0"/>
      <c r="H205" s="0"/>
      <c r="I205" s="0"/>
      <c r="J205" s="0"/>
      <c r="K205" s="0"/>
    </row>
    <row r="206" customFormat="false" ht="15" hidden="false" customHeight="false" outlineLevel="0" collapsed="false">
      <c r="B206" s="164" t="s">
        <v>219</v>
      </c>
      <c r="C206" s="165" t="n">
        <v>11.9927</v>
      </c>
      <c r="D206" s="165" t="n">
        <v>12.3024</v>
      </c>
      <c r="E206" s="201"/>
      <c r="F206" s="0"/>
      <c r="G206" s="0"/>
      <c r="H206" s="0"/>
      <c r="I206" s="0"/>
      <c r="J206" s="0"/>
      <c r="K206" s="0"/>
    </row>
    <row r="207" customFormat="false" ht="15" hidden="false" customHeight="false" outlineLevel="0" collapsed="false">
      <c r="C207" s="11"/>
      <c r="D207" s="11"/>
      <c r="E207" s="268"/>
      <c r="F207" s="0"/>
      <c r="G207" s="0"/>
      <c r="H207" s="0"/>
      <c r="I207" s="0"/>
      <c r="J207" s="0"/>
      <c r="K207" s="0"/>
    </row>
    <row r="208" customFormat="false" ht="15" hidden="false" customHeight="false" outlineLevel="0" collapsed="false">
      <c r="B208" s="269" t="s">
        <v>415</v>
      </c>
      <c r="C208" s="274"/>
      <c r="D208" s="270"/>
      <c r="E208" s="270"/>
      <c r="F208" s="265"/>
    </row>
    <row r="209" s="272" customFormat="true" ht="15" hidden="false" customHeight="false" outlineLevel="0" collapsed="false">
      <c r="A209" s="275"/>
      <c r="B209" s="311"/>
      <c r="D209" s="273"/>
      <c r="E209" s="273"/>
    </row>
    <row r="210" customFormat="false" ht="15" hidden="false" customHeight="false" outlineLevel="0" collapsed="false">
      <c r="B210" s="274" t="s">
        <v>230</v>
      </c>
      <c r="D210" s="268"/>
    </row>
    <row r="211" customFormat="false" ht="15" hidden="false" customHeight="false" outlineLevel="0" collapsed="false">
      <c r="B211" s="274" t="s">
        <v>231</v>
      </c>
      <c r="C211" s="265"/>
      <c r="D211" s="265"/>
      <c r="E211" s="265"/>
    </row>
    <row r="212" customFormat="false" ht="15" hidden="false" customHeight="false" outlineLevel="0" collapsed="false">
      <c r="B212" s="274" t="s">
        <v>232</v>
      </c>
      <c r="C212" s="265"/>
      <c r="D212" s="265"/>
      <c r="E212" s="265"/>
    </row>
    <row r="213" customFormat="false" ht="15" hidden="false" customHeight="false" outlineLevel="0" collapsed="false">
      <c r="B213" s="274" t="s">
        <v>416</v>
      </c>
      <c r="C213" s="265"/>
      <c r="D213" s="265"/>
      <c r="E213" s="265"/>
    </row>
    <row r="214" customFormat="false" ht="15" hidden="false" customHeight="false" outlineLevel="0" collapsed="false">
      <c r="B214" s="274" t="s">
        <v>234</v>
      </c>
      <c r="C214" s="195"/>
      <c r="D214" s="195"/>
      <c r="E214" s="195"/>
      <c r="F214" s="195"/>
    </row>
    <row r="215" customFormat="false" ht="15" hidden="false" customHeight="false" outlineLevel="0" collapsed="false">
      <c r="B215" s="274" t="s">
        <v>235</v>
      </c>
      <c r="C215" s="195"/>
      <c r="D215" s="195"/>
      <c r="E215" s="195"/>
      <c r="F215" s="195"/>
    </row>
    <row r="216" customFormat="false" ht="15" hidden="false" customHeight="false" outlineLevel="0" collapsed="false">
      <c r="B216" s="274" t="s">
        <v>236</v>
      </c>
      <c r="C216" s="195"/>
      <c r="D216" s="195"/>
      <c r="E216" s="195"/>
      <c r="F216" s="195"/>
    </row>
    <row r="217" customFormat="false" ht="15" hidden="false" customHeight="false" outlineLevel="0" collapsed="false">
      <c r="B217" s="274" t="s">
        <v>417</v>
      </c>
    </row>
    <row r="218" customFormat="false" ht="15" hidden="false" customHeight="false" outlineLevel="0" collapsed="false">
      <c r="B218" s="271"/>
    </row>
    <row r="219" customFormat="false" ht="15" hidden="false" customHeight="false" outlineLevel="0" collapsed="false">
      <c r="B219" s="272"/>
      <c r="D219" s="272"/>
    </row>
    <row r="220" customFormat="false" ht="15" hidden="false" customHeight="false" outlineLevel="0" collapsed="false">
      <c r="B220" s="187" t="s">
        <v>238</v>
      </c>
    </row>
  </sheetData>
  <mergeCells count="10">
    <mergeCell ref="B1:H1"/>
    <mergeCell ref="B2:H2"/>
    <mergeCell ref="D4:E4"/>
    <mergeCell ref="F4:H4"/>
    <mergeCell ref="B6:C6"/>
    <mergeCell ref="B7:C7"/>
    <mergeCell ref="B9:C9"/>
    <mergeCell ref="D10:E10"/>
    <mergeCell ref="F10:H10"/>
    <mergeCell ref="F11:H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188" width="3.85"/>
    <col collapsed="false" customWidth="true" hidden="false" outlineLevel="0" max="2" min="2" style="32" width="49.99"/>
    <col collapsed="false" customWidth="true" hidden="false" outlineLevel="0" max="3" min="3" style="32" width="23.85"/>
    <col collapsed="false" customWidth="true" hidden="false" outlineLevel="0" max="5" min="4" style="32" width="27.28"/>
    <col collapsed="false" customWidth="true" hidden="false" outlineLevel="0" max="6" min="6" style="32" width="24.7"/>
    <col collapsed="false" customWidth="true" hidden="false" outlineLevel="0" max="7" min="7" style="32" width="14.56"/>
    <col collapsed="false" customWidth="true" hidden="false" outlineLevel="0" max="8" min="8" style="32" width="8.7"/>
    <col collapsed="false" customWidth="true" hidden="false" outlineLevel="0" max="9" min="9" style="32" width="17.28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189" t="s">
        <v>418</v>
      </c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0"/>
      <c r="B2" s="2" t="s">
        <v>419</v>
      </c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190"/>
      <c r="C3" s="190"/>
      <c r="D3" s="190"/>
      <c r="E3" s="190"/>
      <c r="F3" s="190"/>
      <c r="G3" s="190"/>
      <c r="H3" s="19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 t="s">
        <v>3</v>
      </c>
      <c r="G4" s="10"/>
      <c r="H4" s="10"/>
    </row>
    <row r="5" s="11" customFormat="true" ht="15.75" hidden="false" customHeight="false" outlineLevel="0" collapsed="false">
      <c r="A5" s="7"/>
      <c r="B5" s="13" t="s">
        <v>4</v>
      </c>
      <c r="C5" s="14"/>
      <c r="D5" s="15"/>
      <c r="E5" s="16"/>
      <c r="F5" s="15"/>
      <c r="G5" s="17"/>
      <c r="H5" s="18"/>
    </row>
    <row r="6" s="11" customFormat="true" ht="45.75" hidden="false" customHeight="true" outlineLevel="0" collapsed="false">
      <c r="A6" s="7"/>
      <c r="B6" s="316" t="s">
        <v>420</v>
      </c>
      <c r="C6" s="316"/>
      <c r="D6" s="317"/>
      <c r="E6" s="16"/>
      <c r="F6" s="325"/>
      <c r="G6" s="325"/>
      <c r="H6" s="325"/>
    </row>
    <row r="7" s="11" customFormat="true" ht="38.25" hidden="false" customHeight="true" outlineLevel="0" collapsed="false">
      <c r="A7" s="7"/>
      <c r="B7" s="316" t="s">
        <v>421</v>
      </c>
      <c r="C7" s="316"/>
      <c r="D7" s="319"/>
      <c r="E7" s="16"/>
      <c r="F7" s="325"/>
      <c r="G7" s="325"/>
      <c r="H7" s="325"/>
    </row>
    <row r="8" s="11" customFormat="true" ht="15" hidden="false" customHeight="false" outlineLevel="0" collapsed="false">
      <c r="A8" s="7"/>
      <c r="B8" s="15"/>
      <c r="C8" s="14"/>
      <c r="D8" s="15"/>
      <c r="E8" s="16"/>
      <c r="F8" s="15"/>
      <c r="G8" s="14"/>
      <c r="H8" s="16"/>
    </row>
    <row r="9" s="11" customFormat="true" ht="29.25" hidden="false" customHeight="true" outlineLevel="0" collapsed="false">
      <c r="A9" s="7"/>
      <c r="B9" s="23" t="s">
        <v>8</v>
      </c>
      <c r="C9" s="23"/>
      <c r="D9" s="24"/>
      <c r="E9" s="16"/>
      <c r="F9" s="15"/>
      <c r="G9" s="14"/>
      <c r="H9" s="16"/>
    </row>
    <row r="10" s="11" customFormat="true" ht="15" hidden="false" customHeight="true" outlineLevel="0" collapsed="false">
      <c r="A10" s="7"/>
      <c r="B10" s="15"/>
      <c r="C10" s="14"/>
      <c r="D10" s="191" t="s">
        <v>368</v>
      </c>
      <c r="E10" s="191"/>
      <c r="F10" s="191" t="s">
        <v>244</v>
      </c>
      <c r="G10" s="191"/>
      <c r="H10" s="191"/>
    </row>
    <row r="11" s="11" customFormat="true" ht="27" hidden="false" customHeight="true" outlineLevel="0" collapsed="false">
      <c r="A11" s="7"/>
      <c r="B11" s="27"/>
      <c r="C11" s="192"/>
      <c r="D11" s="193"/>
      <c r="E11" s="194"/>
      <c r="F11" s="31" t="s">
        <v>245</v>
      </c>
      <c r="G11" s="31"/>
      <c r="H11" s="31"/>
    </row>
    <row r="12" customFormat="false" ht="15" hidden="false" customHeight="false" outlineLevel="0" collapsed="false">
      <c r="I12" s="11"/>
    </row>
    <row r="13" customFormat="false" ht="15" hidden="false" customHeight="false" outlineLevel="0" collapsed="false">
      <c r="B13" s="36" t="s">
        <v>422</v>
      </c>
      <c r="C13" s="37"/>
      <c r="D13" s="37"/>
      <c r="E13" s="37"/>
      <c r="F13" s="37"/>
      <c r="G13" s="37"/>
      <c r="H13" s="38"/>
      <c r="I13" s="11"/>
    </row>
    <row r="14" customFormat="false" ht="3" hidden="false" customHeight="true" outlineLevel="0" collapsed="false">
      <c r="B14" s="36"/>
      <c r="C14" s="36"/>
      <c r="D14" s="36"/>
      <c r="E14" s="36"/>
      <c r="F14" s="36"/>
      <c r="G14" s="36"/>
      <c r="H14" s="39"/>
    </row>
    <row r="15" customFormat="false" ht="3" hidden="false" customHeight="true" outlineLevel="0" collapsed="false">
      <c r="A15" s="0"/>
      <c r="B15" s="36"/>
      <c r="C15" s="36"/>
      <c r="D15" s="36"/>
      <c r="E15" s="36"/>
      <c r="F15" s="36"/>
      <c r="G15" s="36"/>
      <c r="H15" s="3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6" t="s">
        <v>13</v>
      </c>
      <c r="C16" s="39"/>
      <c r="D16" s="39"/>
      <c r="E16" s="40"/>
      <c r="F16" s="39"/>
      <c r="G16" s="39"/>
      <c r="H16" s="3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41" t="s">
        <v>14</v>
      </c>
      <c r="C17" s="41" t="s">
        <v>15</v>
      </c>
      <c r="D17" s="41" t="s">
        <v>16</v>
      </c>
      <c r="E17" s="42" t="s">
        <v>17</v>
      </c>
      <c r="F17" s="43" t="s">
        <v>18</v>
      </c>
      <c r="G17" s="44" t="s">
        <v>19</v>
      </c>
      <c r="H17" s="44" t="s">
        <v>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5" t="s">
        <v>21</v>
      </c>
      <c r="C18" s="46"/>
      <c r="D18" s="46"/>
      <c r="E18" s="47"/>
      <c r="F18" s="48"/>
      <c r="G18" s="49"/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51"/>
      <c r="C19" s="51"/>
      <c r="D19" s="51"/>
      <c r="E19" s="52"/>
      <c r="F19" s="53"/>
      <c r="G19" s="54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6" t="s">
        <v>22</v>
      </c>
      <c r="C20" s="57"/>
      <c r="D20" s="57"/>
      <c r="E20" s="58"/>
      <c r="F20" s="59"/>
      <c r="G20" s="60"/>
      <c r="H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23</v>
      </c>
      <c r="B21" s="51" t="s">
        <v>29</v>
      </c>
      <c r="C21" s="51" t="s">
        <v>30</v>
      </c>
      <c r="D21" s="51" t="s">
        <v>31</v>
      </c>
      <c r="E21" s="52" t="n">
        <v>70700</v>
      </c>
      <c r="F21" s="53" t="n">
        <v>1353.41</v>
      </c>
      <c r="G21" s="54" t="n">
        <v>6.99</v>
      </c>
      <c r="H21" s="5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2" t="s">
        <v>23</v>
      </c>
      <c r="B22" s="51" t="s">
        <v>24</v>
      </c>
      <c r="C22" s="51" t="s">
        <v>25</v>
      </c>
      <c r="D22" s="51" t="s">
        <v>26</v>
      </c>
      <c r="E22" s="52" t="n">
        <v>62084</v>
      </c>
      <c r="F22" s="53" t="n">
        <v>1252.98</v>
      </c>
      <c r="G22" s="54" t="n">
        <v>6.47</v>
      </c>
      <c r="H22" s="5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2" t="s">
        <v>23</v>
      </c>
      <c r="B23" s="51" t="s">
        <v>38</v>
      </c>
      <c r="C23" s="51" t="s">
        <v>39</v>
      </c>
      <c r="D23" s="51" t="s">
        <v>40</v>
      </c>
      <c r="E23" s="52" t="n">
        <v>32500</v>
      </c>
      <c r="F23" s="53" t="n">
        <v>1041.01</v>
      </c>
      <c r="G23" s="54" t="n">
        <v>5.38</v>
      </c>
      <c r="H23" s="5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2" t="s">
        <v>23</v>
      </c>
      <c r="B24" s="51" t="s">
        <v>270</v>
      </c>
      <c r="C24" s="51" t="s">
        <v>271</v>
      </c>
      <c r="D24" s="51" t="s">
        <v>26</v>
      </c>
      <c r="E24" s="52" t="n">
        <v>238042</v>
      </c>
      <c r="F24" s="53" t="n">
        <v>1000.25</v>
      </c>
      <c r="G24" s="54" t="n">
        <v>5.17</v>
      </c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2" t="s">
        <v>23</v>
      </c>
      <c r="B25" s="51" t="s">
        <v>56</v>
      </c>
      <c r="C25" s="51" t="s">
        <v>57</v>
      </c>
      <c r="D25" s="51" t="s">
        <v>53</v>
      </c>
      <c r="E25" s="52" t="n">
        <v>93700</v>
      </c>
      <c r="F25" s="53" t="n">
        <v>924.07</v>
      </c>
      <c r="G25" s="54" t="n">
        <v>4.77</v>
      </c>
      <c r="H25" s="5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3</v>
      </c>
      <c r="B26" s="51" t="s">
        <v>423</v>
      </c>
      <c r="C26" s="51" t="s">
        <v>424</v>
      </c>
      <c r="D26" s="51" t="s">
        <v>87</v>
      </c>
      <c r="E26" s="52" t="n">
        <v>10400</v>
      </c>
      <c r="F26" s="53" t="n">
        <v>752.91</v>
      </c>
      <c r="G26" s="54" t="n">
        <v>3.89</v>
      </c>
      <c r="H26" s="5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3</v>
      </c>
      <c r="B27" s="51" t="s">
        <v>290</v>
      </c>
      <c r="C27" s="51" t="s">
        <v>291</v>
      </c>
      <c r="D27" s="51" t="s">
        <v>106</v>
      </c>
      <c r="E27" s="52" t="n">
        <v>50300</v>
      </c>
      <c r="F27" s="53" t="n">
        <v>736.24</v>
      </c>
      <c r="G27" s="54" t="n">
        <v>3.8</v>
      </c>
      <c r="H27" s="5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3</v>
      </c>
      <c r="B28" s="51" t="s">
        <v>425</v>
      </c>
      <c r="C28" s="51" t="s">
        <v>426</v>
      </c>
      <c r="D28" s="51" t="s">
        <v>63</v>
      </c>
      <c r="E28" s="52" t="n">
        <v>52123</v>
      </c>
      <c r="F28" s="53" t="n">
        <v>691.1</v>
      </c>
      <c r="G28" s="54" t="n">
        <v>3.57</v>
      </c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23</v>
      </c>
      <c r="B29" s="51" t="s">
        <v>427</v>
      </c>
      <c r="C29" s="51" t="s">
        <v>428</v>
      </c>
      <c r="D29" s="51" t="s">
        <v>63</v>
      </c>
      <c r="E29" s="52" t="n">
        <v>21200</v>
      </c>
      <c r="F29" s="53" t="n">
        <v>667.99</v>
      </c>
      <c r="G29" s="54" t="n">
        <v>3.45</v>
      </c>
      <c r="H29" s="5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2" t="s">
        <v>23</v>
      </c>
      <c r="B30" s="51" t="s">
        <v>45</v>
      </c>
      <c r="C30" s="51" t="s">
        <v>46</v>
      </c>
      <c r="D30" s="51" t="s">
        <v>40</v>
      </c>
      <c r="E30" s="52" t="n">
        <v>3800</v>
      </c>
      <c r="F30" s="53" t="n">
        <v>643.87</v>
      </c>
      <c r="G30" s="54" t="n">
        <v>3.33</v>
      </c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2"/>
      <c r="B31" s="51" t="s">
        <v>429</v>
      </c>
      <c r="C31" s="51" t="s">
        <v>430</v>
      </c>
      <c r="D31" s="51" t="s">
        <v>63</v>
      </c>
      <c r="E31" s="52" t="n">
        <v>73102</v>
      </c>
      <c r="F31" s="53" t="n">
        <v>629.7</v>
      </c>
      <c r="G31" s="54" t="n">
        <v>3.25</v>
      </c>
      <c r="H31" s="5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2"/>
      <c r="B32" s="51" t="s">
        <v>261</v>
      </c>
      <c r="C32" s="51" t="s">
        <v>262</v>
      </c>
      <c r="D32" s="51" t="s">
        <v>53</v>
      </c>
      <c r="E32" s="52" t="n">
        <v>156400</v>
      </c>
      <c r="F32" s="53" t="n">
        <v>618.09</v>
      </c>
      <c r="G32" s="54" t="n">
        <v>3.19</v>
      </c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2"/>
      <c r="B33" s="51" t="s">
        <v>345</v>
      </c>
      <c r="C33" s="51" t="s">
        <v>346</v>
      </c>
      <c r="D33" s="51" t="s">
        <v>53</v>
      </c>
      <c r="E33" s="52" t="n">
        <v>22737</v>
      </c>
      <c r="F33" s="53" t="n">
        <v>593.96</v>
      </c>
      <c r="G33" s="54" t="n">
        <v>3.07</v>
      </c>
      <c r="H33" s="5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2"/>
      <c r="B34" s="51" t="s">
        <v>431</v>
      </c>
      <c r="C34" s="51" t="s">
        <v>432</v>
      </c>
      <c r="D34" s="51" t="s">
        <v>122</v>
      </c>
      <c r="E34" s="52" t="n">
        <v>115739</v>
      </c>
      <c r="F34" s="53" t="n">
        <v>586.85</v>
      </c>
      <c r="G34" s="54" t="n">
        <v>3.03</v>
      </c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2"/>
      <c r="B35" s="51" t="s">
        <v>433</v>
      </c>
      <c r="C35" s="51" t="s">
        <v>434</v>
      </c>
      <c r="D35" s="51" t="s">
        <v>63</v>
      </c>
      <c r="E35" s="52" t="n">
        <v>96000</v>
      </c>
      <c r="F35" s="53" t="n">
        <v>580.7</v>
      </c>
      <c r="G35" s="54" t="n">
        <v>3</v>
      </c>
      <c r="H35" s="5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2"/>
      <c r="B36" s="51" t="s">
        <v>277</v>
      </c>
      <c r="C36" s="51" t="s">
        <v>278</v>
      </c>
      <c r="D36" s="51" t="s">
        <v>106</v>
      </c>
      <c r="E36" s="52" t="n">
        <v>37700</v>
      </c>
      <c r="F36" s="53" t="n">
        <v>568.89</v>
      </c>
      <c r="G36" s="54" t="n">
        <v>2.94</v>
      </c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/>
      <c r="B37" s="51" t="s">
        <v>141</v>
      </c>
      <c r="C37" s="51" t="s">
        <v>142</v>
      </c>
      <c r="D37" s="51" t="s">
        <v>53</v>
      </c>
      <c r="E37" s="52" t="n">
        <v>223700</v>
      </c>
      <c r="F37" s="53" t="n">
        <v>566.07</v>
      </c>
      <c r="G37" s="54" t="n">
        <v>2.92</v>
      </c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2"/>
      <c r="B38" s="51" t="s">
        <v>253</v>
      </c>
      <c r="C38" s="51" t="s">
        <v>254</v>
      </c>
      <c r="D38" s="51" t="s">
        <v>53</v>
      </c>
      <c r="E38" s="52" t="n">
        <v>74928</v>
      </c>
      <c r="F38" s="53" t="n">
        <v>563.42</v>
      </c>
      <c r="G38" s="54" t="n">
        <v>2.91</v>
      </c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/>
      <c r="B39" s="51" t="s">
        <v>435</v>
      </c>
      <c r="C39" s="51" t="s">
        <v>436</v>
      </c>
      <c r="D39" s="51" t="s">
        <v>87</v>
      </c>
      <c r="E39" s="52" t="n">
        <v>14800</v>
      </c>
      <c r="F39" s="53" t="n">
        <v>553.05</v>
      </c>
      <c r="G39" s="54" t="n">
        <v>2.86</v>
      </c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/>
      <c r="B40" s="51" t="s">
        <v>255</v>
      </c>
      <c r="C40" s="51" t="s">
        <v>256</v>
      </c>
      <c r="D40" s="51" t="s">
        <v>53</v>
      </c>
      <c r="E40" s="52" t="n">
        <v>29162</v>
      </c>
      <c r="F40" s="53" t="n">
        <v>550.49</v>
      </c>
      <c r="G40" s="54" t="n">
        <v>2.84</v>
      </c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2"/>
      <c r="B41" s="51" t="s">
        <v>112</v>
      </c>
      <c r="C41" s="51" t="s">
        <v>113</v>
      </c>
      <c r="D41" s="51" t="s">
        <v>106</v>
      </c>
      <c r="E41" s="52" t="n">
        <v>18000</v>
      </c>
      <c r="F41" s="53" t="n">
        <v>546.62</v>
      </c>
      <c r="G41" s="54" t="n">
        <v>2.82</v>
      </c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/>
      <c r="B42" s="51" t="s">
        <v>132</v>
      </c>
      <c r="C42" s="51" t="s">
        <v>133</v>
      </c>
      <c r="D42" s="51" t="s">
        <v>87</v>
      </c>
      <c r="E42" s="52" t="n">
        <v>48500</v>
      </c>
      <c r="F42" s="53" t="n">
        <v>525.21</v>
      </c>
      <c r="G42" s="54" t="n">
        <v>2.71</v>
      </c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/>
      <c r="B43" s="51" t="s">
        <v>437</v>
      </c>
      <c r="C43" s="51" t="s">
        <v>438</v>
      </c>
      <c r="D43" s="51" t="s">
        <v>439</v>
      </c>
      <c r="E43" s="52" t="n">
        <v>16000</v>
      </c>
      <c r="F43" s="53" t="n">
        <v>414.27</v>
      </c>
      <c r="G43" s="54" t="n">
        <v>2.14</v>
      </c>
      <c r="H43" s="5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2"/>
      <c r="B44" s="51" t="s">
        <v>440</v>
      </c>
      <c r="C44" s="51" t="s">
        <v>441</v>
      </c>
      <c r="D44" s="51" t="s">
        <v>106</v>
      </c>
      <c r="E44" s="52" t="n">
        <v>14000</v>
      </c>
      <c r="F44" s="53" t="n">
        <v>390.63</v>
      </c>
      <c r="G44" s="54" t="n">
        <v>2.02</v>
      </c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2"/>
      <c r="B45" s="51" t="s">
        <v>69</v>
      </c>
      <c r="C45" s="51" t="s">
        <v>70</v>
      </c>
      <c r="D45" s="51" t="s">
        <v>71</v>
      </c>
      <c r="E45" s="52" t="n">
        <v>74700</v>
      </c>
      <c r="F45" s="53" t="n">
        <v>384.63</v>
      </c>
      <c r="G45" s="54" t="n">
        <v>1.99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/>
      <c r="B46" s="51" t="s">
        <v>442</v>
      </c>
      <c r="C46" s="51" t="s">
        <v>443</v>
      </c>
      <c r="D46" s="51" t="s">
        <v>281</v>
      </c>
      <c r="E46" s="52" t="n">
        <v>24000</v>
      </c>
      <c r="F46" s="53" t="n">
        <v>383.71</v>
      </c>
      <c r="G46" s="54" t="n">
        <v>1.98</v>
      </c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/>
      <c r="B47" s="51" t="s">
        <v>107</v>
      </c>
      <c r="C47" s="51" t="s">
        <v>108</v>
      </c>
      <c r="D47" s="51" t="s">
        <v>106</v>
      </c>
      <c r="E47" s="52" t="n">
        <v>21100</v>
      </c>
      <c r="F47" s="53" t="n">
        <v>368.87</v>
      </c>
      <c r="G47" s="54" t="n">
        <v>1.91</v>
      </c>
      <c r="H47" s="5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/>
      <c r="B48" s="51" t="s">
        <v>444</v>
      </c>
      <c r="C48" s="51" t="s">
        <v>445</v>
      </c>
      <c r="D48" s="51" t="s">
        <v>31</v>
      </c>
      <c r="E48" s="52" t="n">
        <v>96600</v>
      </c>
      <c r="F48" s="53" t="n">
        <v>350.66</v>
      </c>
      <c r="G48" s="54" t="n">
        <v>1.81</v>
      </c>
      <c r="H48" s="5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/>
      <c r="B49" s="51" t="s">
        <v>446</v>
      </c>
      <c r="C49" s="51" t="s">
        <v>447</v>
      </c>
      <c r="D49" s="51" t="s">
        <v>281</v>
      </c>
      <c r="E49" s="52" t="n">
        <v>18507</v>
      </c>
      <c r="F49" s="53" t="n">
        <v>338.72</v>
      </c>
      <c r="G49" s="54" t="n">
        <v>1.75</v>
      </c>
      <c r="H49" s="5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2"/>
      <c r="B50" s="63" t="s">
        <v>143</v>
      </c>
      <c r="C50" s="63"/>
      <c r="D50" s="63"/>
      <c r="E50" s="64"/>
      <c r="F50" s="65" t="n">
        <v>18578.37</v>
      </c>
      <c r="G50" s="66" t="n">
        <v>95.96</v>
      </c>
      <c r="H50" s="6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2"/>
      <c r="B51" s="51"/>
      <c r="C51" s="51"/>
      <c r="D51" s="51"/>
      <c r="E51" s="52"/>
      <c r="F51" s="53"/>
      <c r="G51" s="54"/>
      <c r="H51" s="5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2"/>
      <c r="B52" s="56" t="s">
        <v>144</v>
      </c>
      <c r="C52" s="57"/>
      <c r="D52" s="57"/>
      <c r="E52" s="58"/>
      <c r="F52" s="59"/>
      <c r="G52" s="60"/>
      <c r="H52" s="6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2"/>
      <c r="B53" s="51"/>
      <c r="C53" s="51"/>
      <c r="D53" s="51"/>
      <c r="E53" s="52"/>
      <c r="F53" s="54" t="n">
        <v>0</v>
      </c>
      <c r="G53" s="54" t="n">
        <v>0</v>
      </c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2"/>
      <c r="B54" s="63" t="s">
        <v>143</v>
      </c>
      <c r="C54" s="51"/>
      <c r="D54" s="51"/>
      <c r="E54" s="52"/>
      <c r="F54" s="68" t="s">
        <v>145</v>
      </c>
      <c r="G54" s="68" t="s">
        <v>145</v>
      </c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2"/>
      <c r="B55" s="51"/>
      <c r="C55" s="51"/>
      <c r="D55" s="51"/>
      <c r="E55" s="52"/>
      <c r="F55" s="53"/>
      <c r="G55" s="54"/>
      <c r="H55" s="5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2"/>
      <c r="B56" s="69" t="s">
        <v>146</v>
      </c>
      <c r="C56" s="70"/>
      <c r="D56" s="70"/>
      <c r="E56" s="71"/>
      <c r="F56" s="65" t="n">
        <v>18578.37</v>
      </c>
      <c r="G56" s="66" t="n">
        <v>95.96</v>
      </c>
      <c r="H56" s="6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2"/>
      <c r="B57" s="51"/>
      <c r="C57" s="51"/>
      <c r="D57" s="51"/>
      <c r="E57" s="52"/>
      <c r="F57" s="53"/>
      <c r="G57" s="54"/>
      <c r="H57" s="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/>
      <c r="B58" s="45" t="s">
        <v>162</v>
      </c>
      <c r="C58" s="46"/>
      <c r="D58" s="46"/>
      <c r="E58" s="47"/>
      <c r="F58" s="48"/>
      <c r="G58" s="49"/>
      <c r="H58" s="5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2"/>
      <c r="B59" s="51"/>
      <c r="C59" s="51"/>
      <c r="D59" s="51"/>
      <c r="E59" s="52"/>
      <c r="F59" s="53"/>
      <c r="G59" s="54"/>
      <c r="H59" s="5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2"/>
      <c r="B60" s="56" t="s">
        <v>163</v>
      </c>
      <c r="C60" s="57"/>
      <c r="D60" s="57"/>
      <c r="E60" s="58"/>
      <c r="F60" s="59"/>
      <c r="G60" s="60"/>
      <c r="H60" s="6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2"/>
      <c r="B61" s="51" t="s">
        <v>164</v>
      </c>
      <c r="C61" s="51" t="s">
        <v>165</v>
      </c>
      <c r="D61" s="51" t="s">
        <v>151</v>
      </c>
      <c r="E61" s="52" t="n">
        <v>50000</v>
      </c>
      <c r="F61" s="53" t="n">
        <v>49.54</v>
      </c>
      <c r="G61" s="54" t="n">
        <v>0.26</v>
      </c>
      <c r="H61" s="55" t="n">
        <v>5.3637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2"/>
      <c r="B62" s="63" t="s">
        <v>143</v>
      </c>
      <c r="C62" s="63"/>
      <c r="D62" s="63"/>
      <c r="E62" s="64"/>
      <c r="F62" s="65" t="n">
        <v>49.54</v>
      </c>
      <c r="G62" s="66" t="n">
        <v>0.26</v>
      </c>
      <c r="H62" s="6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2"/>
      <c r="B63" s="51"/>
      <c r="C63" s="51"/>
      <c r="D63" s="51"/>
      <c r="E63" s="52"/>
      <c r="F63" s="53"/>
      <c r="G63" s="54"/>
      <c r="H63" s="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2"/>
      <c r="B64" s="69" t="s">
        <v>146</v>
      </c>
      <c r="C64" s="70"/>
      <c r="D64" s="70"/>
      <c r="E64" s="71"/>
      <c r="F64" s="65" t="n">
        <v>49.54</v>
      </c>
      <c r="G64" s="66" t="n">
        <v>0.26</v>
      </c>
      <c r="H64" s="6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2"/>
      <c r="B65" s="51"/>
      <c r="C65" s="51"/>
      <c r="D65" s="51"/>
      <c r="E65" s="52"/>
      <c r="F65" s="53"/>
      <c r="G65" s="54"/>
      <c r="H65" s="5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2"/>
      <c r="B66" s="51"/>
      <c r="C66" s="51"/>
      <c r="D66" s="51"/>
      <c r="E66" s="52"/>
      <c r="F66" s="53"/>
      <c r="G66" s="54"/>
      <c r="H66" s="5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2"/>
      <c r="B67" s="45" t="s">
        <v>166</v>
      </c>
      <c r="C67" s="46"/>
      <c r="D67" s="46"/>
      <c r="E67" s="47"/>
      <c r="F67" s="48"/>
      <c r="G67" s="49"/>
      <c r="H67" s="5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0"/>
      <c r="B68" s="51" t="s">
        <v>167</v>
      </c>
      <c r="C68" s="51"/>
      <c r="D68" s="51"/>
      <c r="E68" s="52"/>
      <c r="F68" s="53" t="n">
        <v>645.3</v>
      </c>
      <c r="G68" s="54" t="n">
        <v>3.33</v>
      </c>
      <c r="H68" s="5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2" t="s">
        <v>23</v>
      </c>
      <c r="B69" s="63" t="s">
        <v>143</v>
      </c>
      <c r="C69" s="63"/>
      <c r="D69" s="63"/>
      <c r="E69" s="64"/>
      <c r="F69" s="65" t="n">
        <v>645.3</v>
      </c>
      <c r="G69" s="66" t="n">
        <v>3.33</v>
      </c>
      <c r="H69" s="67"/>
    </row>
    <row r="70" customFormat="false" ht="15" hidden="false" customHeight="false" outlineLevel="0" collapsed="false">
      <c r="B70" s="51"/>
      <c r="C70" s="51"/>
      <c r="D70" s="51"/>
      <c r="E70" s="52"/>
      <c r="F70" s="53"/>
      <c r="G70" s="54"/>
      <c r="H70" s="55"/>
    </row>
    <row r="71" customFormat="false" ht="15" hidden="false" customHeight="false" outlineLevel="0" collapsed="false">
      <c r="A71" s="203"/>
      <c r="B71" s="69" t="s">
        <v>146</v>
      </c>
      <c r="C71" s="70"/>
      <c r="D71" s="70"/>
      <c r="E71" s="71"/>
      <c r="F71" s="65" t="n">
        <v>645.3</v>
      </c>
      <c r="G71" s="66" t="n">
        <v>3.33</v>
      </c>
      <c r="H71" s="67"/>
      <c r="I71" s="201"/>
      <c r="J71" s="202"/>
    </row>
    <row r="72" customFormat="false" ht="11.25" hidden="false" customHeight="true" outlineLevel="0" collapsed="false">
      <c r="A72" s="203"/>
      <c r="B72" s="51"/>
      <c r="C72" s="51"/>
      <c r="D72" s="51"/>
      <c r="E72" s="52"/>
      <c r="F72" s="53"/>
      <c r="G72" s="54"/>
      <c r="H72" s="55"/>
      <c r="I72" s="205"/>
    </row>
    <row r="73" customFormat="false" ht="11.25" hidden="false" customHeight="true" outlineLevel="0" collapsed="false">
      <c r="A73" s="203" t="s">
        <v>174</v>
      </c>
      <c r="B73" s="51" t="s">
        <v>168</v>
      </c>
      <c r="C73" s="51"/>
      <c r="D73" s="51"/>
      <c r="E73" s="52"/>
      <c r="F73" s="53" t="n">
        <v>83.37</v>
      </c>
      <c r="G73" s="54" t="n">
        <v>0.450000000000003</v>
      </c>
      <c r="H73" s="55"/>
      <c r="I73" s="205"/>
      <c r="K73" s="213"/>
      <c r="L73" s="214"/>
    </row>
    <row r="74" customFormat="false" ht="15" hidden="false" customHeight="false" outlineLevel="0" collapsed="false">
      <c r="A74" s="215"/>
      <c r="B74" s="51"/>
      <c r="C74" s="51"/>
      <c r="D74" s="51"/>
      <c r="E74" s="52"/>
      <c r="F74" s="53"/>
      <c r="G74" s="54"/>
      <c r="H74" s="55"/>
      <c r="J74" s="213"/>
      <c r="K74" s="214"/>
      <c r="L74" s="201"/>
      <c r="M74" s="214"/>
    </row>
    <row r="75" customFormat="false" ht="15" hidden="false" customHeight="false" outlineLevel="0" collapsed="false">
      <c r="A75" s="215"/>
      <c r="B75" s="69" t="s">
        <v>169</v>
      </c>
      <c r="C75" s="70"/>
      <c r="D75" s="70"/>
      <c r="E75" s="71"/>
      <c r="F75" s="65" t="n">
        <v>19356.58</v>
      </c>
      <c r="G75" s="66" t="n">
        <v>100</v>
      </c>
      <c r="H75" s="72"/>
      <c r="K75" s="214"/>
      <c r="L75" s="201"/>
      <c r="M75" s="214"/>
    </row>
    <row r="76" customFormat="false" ht="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20" t="s">
        <v>23</v>
      </c>
      <c r="B77" s="0" t="s">
        <v>170</v>
      </c>
    </row>
    <row r="78" customFormat="false" ht="15" hidden="false" customHeight="false" outlineLevel="0" collapsed="false">
      <c r="B78" s="196" t="s">
        <v>172</v>
      </c>
    </row>
    <row r="79" customFormat="false" ht="15" hidden="false" customHeight="false" outlineLevel="0" collapsed="false">
      <c r="A79" s="203"/>
      <c r="B79" s="196" t="s">
        <v>173</v>
      </c>
      <c r="D79" s="204"/>
      <c r="E79" s="205"/>
      <c r="F79" s="321"/>
      <c r="G79" s="205"/>
      <c r="H79" s="205"/>
      <c r="I79" s="201"/>
      <c r="J79" s="202"/>
    </row>
    <row r="80" customFormat="false" ht="11.25" hidden="false" customHeight="true" outlineLevel="0" collapsed="false">
      <c r="A80" s="203"/>
      <c r="D80" s="205"/>
      <c r="E80" s="221"/>
      <c r="F80" s="206"/>
      <c r="G80" s="206"/>
      <c r="H80" s="205"/>
      <c r="I80" s="205"/>
    </row>
    <row r="81" customFormat="false" ht="11.25" hidden="false" customHeight="true" outlineLevel="0" collapsed="false">
      <c r="A81" s="203" t="s">
        <v>174</v>
      </c>
      <c r="B81" s="326" t="s">
        <v>175</v>
      </c>
      <c r="C81" s="327" t="s">
        <v>19</v>
      </c>
      <c r="D81" s="328"/>
      <c r="E81" s="221"/>
      <c r="F81" s="206"/>
      <c r="G81" s="206"/>
      <c r="H81" s="205"/>
      <c r="I81" s="205"/>
      <c r="K81" s="213"/>
      <c r="L81" s="214"/>
    </row>
    <row r="82" customFormat="false" ht="15" hidden="false" customHeight="false" outlineLevel="0" collapsed="false">
      <c r="A82" s="215"/>
      <c r="B82" s="92" t="s">
        <v>53</v>
      </c>
      <c r="C82" s="93" t="n">
        <f aca="false">SUMIF($D$16:$D$68,B82,$G$16:$G$68)</f>
        <v>19.7</v>
      </c>
      <c r="D82" s="216"/>
      <c r="E82" s="329"/>
      <c r="F82" s="330"/>
      <c r="G82" s="331"/>
      <c r="H82" s="332"/>
      <c r="K82" s="214"/>
      <c r="L82" s="201"/>
      <c r="M82" s="214"/>
    </row>
    <row r="83" customFormat="false" ht="15" hidden="false" customHeight="false" outlineLevel="0" collapsed="false">
      <c r="A83" s="215"/>
      <c r="B83" s="92" t="s">
        <v>106</v>
      </c>
      <c r="C83" s="93" t="n">
        <f aca="false">SUMIF($D$16:$D$68,B83,$G$16:$G$68)</f>
        <v>13.49</v>
      </c>
      <c r="D83" s="216"/>
      <c r="E83" s="329"/>
      <c r="F83" s="330"/>
      <c r="G83" s="331"/>
      <c r="H83" s="332"/>
      <c r="K83" s="214"/>
      <c r="L83" s="201"/>
      <c r="M83" s="214"/>
    </row>
    <row r="84" customFormat="false" ht="15" hidden="false" customHeight="false" outlineLevel="0" collapsed="false">
      <c r="A84" s="215"/>
      <c r="B84" s="92" t="s">
        <v>63</v>
      </c>
      <c r="C84" s="93" t="n">
        <f aca="false">SUMIF($D$16:$D$68,B84,$G$16:$G$68)</f>
        <v>13.27</v>
      </c>
      <c r="D84" s="216"/>
      <c r="E84" s="329"/>
      <c r="F84" s="330"/>
      <c r="G84" s="331"/>
      <c r="H84" s="332"/>
      <c r="K84" s="214"/>
      <c r="L84" s="201"/>
      <c r="M84" s="214"/>
    </row>
    <row r="85" customFormat="false" ht="15" hidden="false" customHeight="false" outlineLevel="0" collapsed="false">
      <c r="A85" s="215"/>
      <c r="B85" s="92" t="s">
        <v>26</v>
      </c>
      <c r="C85" s="93" t="n">
        <f aca="false">SUMIF($D$16:$D$68,B85,$G$16:$G$68)</f>
        <v>11.64</v>
      </c>
      <c r="D85" s="216"/>
      <c r="E85" s="329"/>
      <c r="F85" s="330"/>
      <c r="G85" s="331"/>
      <c r="H85" s="332"/>
      <c r="K85" s="214"/>
      <c r="L85" s="201"/>
      <c r="M85" s="214"/>
    </row>
    <row r="86" customFormat="false" ht="15" hidden="false" customHeight="false" outlineLevel="0" collapsed="false">
      <c r="A86" s="215"/>
      <c r="B86" s="92" t="s">
        <v>87</v>
      </c>
      <c r="C86" s="93" t="n">
        <f aca="false">SUMIF($D$16:$D$68,B86,$G$16:$G$68)</f>
        <v>9.46</v>
      </c>
      <c r="D86" s="216"/>
      <c r="E86" s="329"/>
      <c r="F86" s="330"/>
      <c r="G86" s="331"/>
      <c r="H86" s="332"/>
      <c r="K86" s="214"/>
      <c r="L86" s="201"/>
      <c r="M86" s="214"/>
    </row>
    <row r="87" customFormat="false" ht="15" hidden="false" customHeight="false" outlineLevel="0" collapsed="false">
      <c r="A87" s="215"/>
      <c r="B87" s="92" t="s">
        <v>31</v>
      </c>
      <c r="C87" s="93" t="n">
        <f aca="false">SUMIF($D$16:$D$68,B87,$G$16:$G$68)</f>
        <v>8.8</v>
      </c>
      <c r="D87" s="216"/>
      <c r="E87" s="329"/>
      <c r="F87" s="330"/>
      <c r="G87" s="331"/>
      <c r="H87" s="332"/>
      <c r="K87" s="214"/>
      <c r="L87" s="201"/>
      <c r="M87" s="214"/>
    </row>
    <row r="88" customFormat="false" ht="15" hidden="false" customHeight="false" outlineLevel="0" collapsed="false">
      <c r="A88" s="215"/>
      <c r="B88" s="92" t="s">
        <v>40</v>
      </c>
      <c r="C88" s="93" t="n">
        <f aca="false">SUMIF($D$16:$D$68,B88,$G$16:$G$68)</f>
        <v>8.71</v>
      </c>
      <c r="D88" s="216"/>
      <c r="E88" s="329"/>
      <c r="F88" s="330"/>
      <c r="G88" s="331"/>
      <c r="H88" s="332"/>
      <c r="K88" s="214"/>
      <c r="L88" s="201"/>
      <c r="M88" s="214"/>
    </row>
    <row r="89" customFormat="false" ht="15" hidden="false" customHeight="false" outlineLevel="0" collapsed="false">
      <c r="A89" s="215"/>
      <c r="B89" s="92" t="s">
        <v>281</v>
      </c>
      <c r="C89" s="93" t="n">
        <f aca="false">SUMIF($D$16:$D$68,B89,$G$16:$G$68)</f>
        <v>3.73</v>
      </c>
      <c r="D89" s="216"/>
      <c r="E89" s="329"/>
      <c r="F89" s="330"/>
      <c r="G89" s="331"/>
      <c r="H89" s="332"/>
      <c r="K89" s="214"/>
      <c r="L89" s="201"/>
      <c r="M89" s="214"/>
    </row>
    <row r="90" customFormat="false" ht="15" hidden="false" customHeight="false" outlineLevel="0" collapsed="false">
      <c r="A90" s="215"/>
      <c r="B90" s="92" t="s">
        <v>122</v>
      </c>
      <c r="C90" s="93" t="n">
        <f aca="false">SUMIF($D$16:$D$68,B90,$G$16:$G$68)</f>
        <v>3.03</v>
      </c>
      <c r="D90" s="216"/>
      <c r="E90" s="329"/>
      <c r="F90" s="330"/>
      <c r="G90" s="331"/>
      <c r="H90" s="332"/>
      <c r="K90" s="214"/>
      <c r="L90" s="201"/>
      <c r="M90" s="214"/>
    </row>
    <row r="91" customFormat="false" ht="15" hidden="false" customHeight="false" outlineLevel="0" collapsed="false">
      <c r="A91" s="215"/>
      <c r="B91" s="92" t="s">
        <v>439</v>
      </c>
      <c r="C91" s="93" t="n">
        <f aca="false">SUMIF($D$16:$D$68,B91,$G$16:$G$68)</f>
        <v>2.14</v>
      </c>
      <c r="D91" s="216"/>
      <c r="E91" s="329"/>
      <c r="F91" s="330"/>
      <c r="G91" s="331"/>
      <c r="H91" s="332"/>
      <c r="K91" s="214"/>
      <c r="L91" s="201"/>
      <c r="M91" s="214"/>
    </row>
    <row r="92" customFormat="false" ht="15" hidden="false" customHeight="false" outlineLevel="0" collapsed="false">
      <c r="A92" s="215"/>
      <c r="B92" s="92" t="s">
        <v>71</v>
      </c>
      <c r="C92" s="93" t="n">
        <f aca="false">SUMIF($D$16:$D$68,B92,$G$16:$G$68)</f>
        <v>1.99</v>
      </c>
      <c r="D92" s="216"/>
      <c r="E92" s="329"/>
      <c r="F92" s="330"/>
      <c r="G92" s="331"/>
      <c r="H92" s="332"/>
      <c r="K92" s="214"/>
      <c r="L92" s="201"/>
      <c r="M92" s="214"/>
    </row>
    <row r="93" s="272" customFormat="true" ht="11.25" hidden="false" customHeight="true" outlineLevel="0" collapsed="false">
      <c r="A93" s="275"/>
      <c r="B93" s="99" t="s">
        <v>171</v>
      </c>
      <c r="C93" s="100"/>
      <c r="D93" s="279"/>
      <c r="E93" s="101" t="n">
        <f aca="false">SUM(C81:C93)-G56</f>
        <v>0</v>
      </c>
      <c r="F93" s="280"/>
      <c r="G93" s="280"/>
      <c r="H93" s="299"/>
    </row>
    <row r="94" s="272" customFormat="true" ht="11.25" hidden="false" customHeight="true" outlineLevel="0" collapsed="false">
      <c r="A94" s="275"/>
      <c r="B94" s="0"/>
      <c r="C94" s="0"/>
      <c r="D94" s="279"/>
      <c r="E94" s="271"/>
      <c r="F94" s="280"/>
      <c r="G94" s="280"/>
      <c r="H94" s="299"/>
    </row>
    <row r="95" customFormat="false" ht="11.25" hidden="false" customHeight="true" outlineLevel="0" collapsed="false">
      <c r="B95" s="224" t="s">
        <v>176</v>
      </c>
      <c r="C95" s="224"/>
      <c r="D95" s="225"/>
      <c r="E95" s="226"/>
      <c r="F95" s="226"/>
      <c r="G95" s="226"/>
      <c r="H95" s="195"/>
    </row>
    <row r="96" customFormat="false" ht="11.25" hidden="false" customHeight="true" outlineLevel="0" collapsed="false">
      <c r="B96" s="224" t="s">
        <v>177</v>
      </c>
      <c r="C96" s="224"/>
      <c r="D96" s="301"/>
      <c r="E96" s="226"/>
      <c r="F96" s="226"/>
      <c r="G96" s="195"/>
      <c r="H96" s="195"/>
    </row>
    <row r="97" s="107" customFormat="true" ht="30" hidden="false" customHeight="false" outlineLevel="0" collapsed="false">
      <c r="A97" s="230"/>
      <c r="B97" s="108" t="s">
        <v>178</v>
      </c>
      <c r="C97" s="109" t="s">
        <v>179</v>
      </c>
      <c r="D97" s="110" t="s">
        <v>180</v>
      </c>
      <c r="E97" s="110" t="s">
        <v>181</v>
      </c>
      <c r="F97" s="110" t="s">
        <v>182</v>
      </c>
    </row>
    <row r="98" s="107" customFormat="true" ht="15" hidden="false" customHeight="false" outlineLevel="0" collapsed="false">
      <c r="A98" s="230"/>
      <c r="B98" s="227" t="s">
        <v>183</v>
      </c>
      <c r="C98" s="303" t="s">
        <v>184</v>
      </c>
      <c r="D98" s="322" t="s">
        <v>184</v>
      </c>
      <c r="E98" s="304" t="s">
        <v>184</v>
      </c>
      <c r="F98" s="304" t="s">
        <v>184</v>
      </c>
    </row>
    <row r="99" s="107" customFormat="true" ht="15" hidden="false" customHeight="false" outlineLevel="0" collapsed="false">
      <c r="A99" s="230"/>
      <c r="B99" s="125" t="s">
        <v>185</v>
      </c>
      <c r="C99" s="231"/>
      <c r="D99" s="232"/>
      <c r="E99" s="232"/>
      <c r="F99" s="233"/>
    </row>
    <row r="100" s="107" customFormat="true" ht="15" hidden="false" customHeight="false" outlineLevel="0" collapsed="false">
      <c r="A100" s="230"/>
      <c r="B100" s="234"/>
      <c r="C100" s="235"/>
      <c r="D100" s="235"/>
      <c r="E100" s="235"/>
      <c r="F100" s="235"/>
    </row>
    <row r="101" s="107" customFormat="true" ht="15" hidden="false" customHeight="false" outlineLevel="0" collapsed="false">
      <c r="A101" s="230"/>
      <c r="B101" s="125" t="s">
        <v>186</v>
      </c>
      <c r="C101" s="125"/>
      <c r="D101" s="125"/>
      <c r="E101" s="125"/>
      <c r="F101" s="125"/>
    </row>
    <row r="102" s="107" customFormat="true" ht="15" hidden="false" customHeight="false" outlineLevel="0" collapsed="false">
      <c r="A102" s="230"/>
      <c r="B102" s="122" t="s">
        <v>187</v>
      </c>
      <c r="C102" s="123"/>
      <c r="D102" s="124" t="s">
        <v>188</v>
      </c>
      <c r="E102" s="124" t="s">
        <v>189</v>
      </c>
      <c r="F102" s="125"/>
    </row>
    <row r="103" s="107" customFormat="true" ht="15" hidden="false" customHeight="false" outlineLevel="0" collapsed="false">
      <c r="A103" s="230"/>
      <c r="B103" s="236" t="s">
        <v>190</v>
      </c>
      <c r="C103" s="237"/>
      <c r="D103" s="240" t="n">
        <v>0</v>
      </c>
      <c r="E103" s="240" t="n">
        <v>0</v>
      </c>
      <c r="F103" s="125"/>
    </row>
    <row r="104" s="107" customFormat="true" ht="15" hidden="false" customHeight="false" outlineLevel="0" collapsed="false">
      <c r="A104" s="230"/>
      <c r="B104" s="239" t="s">
        <v>191</v>
      </c>
      <c r="C104" s="125"/>
      <c r="D104" s="240" t="n">
        <v>0</v>
      </c>
      <c r="E104" s="240" t="n">
        <v>0</v>
      </c>
      <c r="F104" s="125"/>
    </row>
    <row r="105" s="107" customFormat="true" ht="15" hidden="false" customHeight="false" outlineLevel="0" collapsed="false">
      <c r="A105" s="230"/>
      <c r="B105" s="239" t="s">
        <v>192</v>
      </c>
      <c r="C105" s="125"/>
      <c r="D105" s="240" t="n">
        <v>0</v>
      </c>
      <c r="E105" s="240" t="n">
        <v>0</v>
      </c>
      <c r="F105" s="125"/>
      <c r="I105" s="305"/>
      <c r="J105" s="305"/>
    </row>
    <row r="106" s="107" customFormat="true" ht="15" hidden="false" customHeight="false" outlineLevel="0" collapsed="false">
      <c r="A106" s="230"/>
      <c r="B106" s="239" t="s">
        <v>193</v>
      </c>
      <c r="C106" s="125"/>
      <c r="D106" s="240" t="n">
        <v>0</v>
      </c>
      <c r="E106" s="240" t="n">
        <v>0</v>
      </c>
      <c r="F106" s="241"/>
      <c r="I106" s="241"/>
    </row>
    <row r="107" s="107" customFormat="true" ht="15" hidden="false" customHeight="false" outlineLevel="0" collapsed="false">
      <c r="A107" s="230"/>
      <c r="B107" s="242" t="s">
        <v>194</v>
      </c>
      <c r="C107" s="243"/>
      <c r="D107" s="310" t="n">
        <v>0</v>
      </c>
      <c r="E107" s="310" t="n">
        <v>0</v>
      </c>
      <c r="F107" s="241"/>
    </row>
    <row r="108" s="107" customFormat="true" ht="15" hidden="false" customHeight="false" outlineLevel="0" collapsed="false">
      <c r="A108" s="230"/>
      <c r="D108" s="125"/>
      <c r="E108" s="125"/>
      <c r="F108" s="125"/>
      <c r="G108" s="125"/>
      <c r="H108" s="125"/>
    </row>
    <row r="109" s="221" customFormat="true" ht="15" hidden="false" customHeight="false" outlineLevel="0" collapsed="false">
      <c r="A109" s="253"/>
      <c r="B109" s="245" t="s">
        <v>195</v>
      </c>
      <c r="E109" s="226"/>
      <c r="F109" s="226"/>
      <c r="G109" s="226"/>
      <c r="H109" s="226"/>
    </row>
    <row r="110" s="107" customFormat="true" ht="30" hidden="false" customHeight="false" outlineLevel="0" collapsed="false">
      <c r="A110" s="230"/>
      <c r="B110" s="108" t="s">
        <v>178</v>
      </c>
      <c r="C110" s="109" t="s">
        <v>179</v>
      </c>
      <c r="D110" s="110" t="s">
        <v>180</v>
      </c>
      <c r="E110" s="110" t="s">
        <v>181</v>
      </c>
      <c r="F110" s="110" t="s">
        <v>182</v>
      </c>
    </row>
    <row r="111" s="107" customFormat="true" ht="15" hidden="false" customHeight="false" outlineLevel="0" collapsed="false">
      <c r="A111" s="230"/>
      <c r="B111" s="227" t="s">
        <v>183</v>
      </c>
      <c r="C111" s="303" t="s">
        <v>184</v>
      </c>
      <c r="D111" s="322" t="s">
        <v>184</v>
      </c>
      <c r="E111" s="304" t="s">
        <v>184</v>
      </c>
      <c r="F111" s="304" t="s">
        <v>184</v>
      </c>
    </row>
    <row r="112" s="107" customFormat="true" ht="15" hidden="false" customHeight="false" outlineLevel="0" collapsed="false">
      <c r="A112" s="230"/>
      <c r="B112" s="125" t="s">
        <v>196</v>
      </c>
      <c r="C112" s="231"/>
      <c r="D112" s="232"/>
      <c r="E112" s="232"/>
      <c r="F112" s="233"/>
    </row>
    <row r="113" s="246" customFormat="true" ht="15" hidden="false" customHeight="false" outlineLevel="0" collapsed="false">
      <c r="A113" s="260"/>
      <c r="B113" s="333"/>
      <c r="C113" s="323"/>
      <c r="D113" s="125"/>
      <c r="E113" s="231"/>
      <c r="F113" s="232"/>
      <c r="G113" s="232"/>
      <c r="H113" s="233"/>
    </row>
    <row r="114" s="107" customFormat="true" ht="15" hidden="false" customHeight="false" outlineLevel="0" collapsed="false">
      <c r="A114" s="143"/>
      <c r="B114" s="125" t="s">
        <v>197</v>
      </c>
      <c r="C114" s="247"/>
      <c r="D114" s="247"/>
      <c r="E114" s="247"/>
      <c r="H114" s="235"/>
    </row>
    <row r="115" s="107" customFormat="true" ht="15" hidden="false" customHeight="false" outlineLevel="0" collapsed="false">
      <c r="A115" s="143"/>
      <c r="B115" s="122" t="s">
        <v>187</v>
      </c>
      <c r="C115" s="123"/>
      <c r="D115" s="124" t="s">
        <v>188</v>
      </c>
      <c r="E115" s="124" t="s">
        <v>189</v>
      </c>
    </row>
    <row r="116" s="249" customFormat="true" ht="15" hidden="false" customHeight="false" outlineLevel="0" collapsed="false">
      <c r="A116" s="262"/>
      <c r="B116" s="236" t="s">
        <v>190</v>
      </c>
      <c r="C116" s="248"/>
      <c r="D116" s="308" t="n">
        <v>0</v>
      </c>
      <c r="E116" s="308" t="n">
        <v>121</v>
      </c>
    </row>
    <row r="117" s="249" customFormat="true" ht="15" hidden="false" customHeight="false" outlineLevel="0" collapsed="false">
      <c r="A117" s="262"/>
      <c r="B117" s="239" t="s">
        <v>191</v>
      </c>
      <c r="C117" s="254"/>
      <c r="D117" s="309" t="n">
        <v>0</v>
      </c>
      <c r="E117" s="309" t="n">
        <v>121</v>
      </c>
    </row>
    <row r="118" s="249" customFormat="true" ht="15" hidden="false" customHeight="false" outlineLevel="0" collapsed="false">
      <c r="A118" s="262"/>
      <c r="B118" s="239" t="s">
        <v>192</v>
      </c>
      <c r="C118" s="254"/>
      <c r="D118" s="309" t="n">
        <v>0</v>
      </c>
      <c r="E118" s="309" t="n">
        <v>170396206.849999</v>
      </c>
    </row>
    <row r="119" s="249" customFormat="true" ht="15" hidden="false" customHeight="false" outlineLevel="0" collapsed="false">
      <c r="A119" s="262"/>
      <c r="B119" s="239" t="s">
        <v>193</v>
      </c>
      <c r="C119" s="254"/>
      <c r="D119" s="309" t="n">
        <v>0</v>
      </c>
      <c r="E119" s="309" t="n">
        <v>170141849.44</v>
      </c>
      <c r="H119" s="241"/>
      <c r="I119" s="241"/>
    </row>
    <row r="120" s="249" customFormat="true" ht="15" hidden="false" customHeight="false" outlineLevel="0" collapsed="false">
      <c r="A120" s="262"/>
      <c r="B120" s="242" t="s">
        <v>194</v>
      </c>
      <c r="C120" s="255"/>
      <c r="D120" s="310" t="n">
        <v>0</v>
      </c>
      <c r="E120" s="310" t="n">
        <v>-254357.409999</v>
      </c>
      <c r="H120" s="241"/>
      <c r="I120" s="250"/>
    </row>
    <row r="121" s="249" customFormat="true" ht="15" hidden="false" customHeight="false" outlineLevel="0" collapsed="false">
      <c r="A121" s="262"/>
      <c r="B121" s="324"/>
      <c r="C121" s="324"/>
      <c r="D121" s="256"/>
      <c r="E121" s="257"/>
      <c r="F121" s="258"/>
      <c r="G121" s="258"/>
      <c r="H121" s="259"/>
    </row>
    <row r="122" s="107" customFormat="true" ht="15" hidden="false" customHeight="false" outlineLevel="0" collapsed="false">
      <c r="A122" s="230"/>
      <c r="B122" s="224" t="s">
        <v>323</v>
      </c>
      <c r="C122" s="224"/>
      <c r="D122" s="224"/>
      <c r="E122" s="235"/>
      <c r="F122" s="235"/>
      <c r="G122" s="235"/>
      <c r="H122" s="235"/>
    </row>
    <row r="123" s="107" customFormat="true" ht="30" hidden="false" customHeight="false" outlineLevel="0" collapsed="false">
      <c r="A123" s="230"/>
      <c r="B123" s="108" t="s">
        <v>178</v>
      </c>
      <c r="C123" s="110" t="s">
        <v>199</v>
      </c>
      <c r="D123" s="110" t="s">
        <v>200</v>
      </c>
      <c r="E123" s="110" t="s">
        <v>209</v>
      </c>
      <c r="F123" s="110" t="s">
        <v>202</v>
      </c>
    </row>
    <row r="124" s="107" customFormat="true" ht="15" hidden="false" customHeight="false" outlineLevel="0" collapsed="false">
      <c r="A124" s="230"/>
      <c r="B124" s="227" t="s">
        <v>183</v>
      </c>
      <c r="C124" s="303" t="s">
        <v>184</v>
      </c>
      <c r="D124" s="322" t="s">
        <v>184</v>
      </c>
      <c r="E124" s="304" t="s">
        <v>184</v>
      </c>
      <c r="F124" s="304" t="s">
        <v>184</v>
      </c>
    </row>
    <row r="125" s="107" customFormat="true" ht="15" hidden="false" customHeight="false" outlineLevel="0" collapsed="false">
      <c r="A125" s="230"/>
      <c r="B125" s="107" t="s">
        <v>203</v>
      </c>
      <c r="C125" s="235"/>
      <c r="D125" s="235"/>
      <c r="E125" s="235"/>
      <c r="F125" s="235"/>
    </row>
    <row r="126" s="107" customFormat="true" ht="15" hidden="false" customHeight="false" outlineLevel="0" collapsed="false">
      <c r="A126" s="230"/>
      <c r="E126" s="235"/>
      <c r="F126" s="235"/>
      <c r="G126" s="235"/>
      <c r="H126" s="235"/>
    </row>
    <row r="127" s="107" customFormat="true" ht="15" hidden="false" customHeight="false" outlineLevel="0" collapsed="false">
      <c r="A127" s="230"/>
      <c r="B127" s="125" t="s">
        <v>204</v>
      </c>
      <c r="C127" s="235"/>
      <c r="D127" s="235"/>
      <c r="E127" s="235"/>
      <c r="H127" s="235"/>
    </row>
    <row r="128" s="107" customFormat="true" ht="15" hidden="false" customHeight="false" outlineLevel="0" collapsed="false">
      <c r="A128" s="230"/>
      <c r="B128" s="122" t="s">
        <v>187</v>
      </c>
      <c r="C128" s="123"/>
      <c r="D128" s="124" t="s">
        <v>188</v>
      </c>
      <c r="E128" s="124" t="s">
        <v>189</v>
      </c>
      <c r="F128" s="32"/>
      <c r="G128" s="32"/>
      <c r="H128" s="235"/>
    </row>
    <row r="129" s="107" customFormat="true" ht="15" hidden="false" customHeight="false" outlineLevel="0" collapsed="false">
      <c r="A129" s="230"/>
      <c r="B129" s="236" t="s">
        <v>205</v>
      </c>
      <c r="C129" s="237"/>
      <c r="D129" s="240" t="n">
        <v>0</v>
      </c>
      <c r="E129" s="240" t="n">
        <v>3</v>
      </c>
      <c r="F129" s="32"/>
      <c r="G129" s="32"/>
      <c r="H129" s="32"/>
    </row>
    <row r="130" s="107" customFormat="true" ht="15" hidden="false" customHeight="false" outlineLevel="0" collapsed="false">
      <c r="A130" s="230"/>
      <c r="B130" s="239" t="s">
        <v>206</v>
      </c>
      <c r="C130" s="125"/>
      <c r="D130" s="240" t="n">
        <v>0</v>
      </c>
      <c r="E130" s="240" t="n">
        <v>3534570</v>
      </c>
      <c r="F130" s="32"/>
      <c r="G130" s="32"/>
      <c r="H130" s="32"/>
    </row>
    <row r="131" s="107" customFormat="true" ht="15" hidden="false" customHeight="false" outlineLevel="0" collapsed="false">
      <c r="A131" s="230"/>
      <c r="B131" s="242" t="s">
        <v>207</v>
      </c>
      <c r="C131" s="243"/>
      <c r="D131" s="244" t="n">
        <v>0</v>
      </c>
      <c r="E131" s="244" t="n">
        <v>-1710</v>
      </c>
      <c r="F131" s="32"/>
      <c r="G131" s="32"/>
      <c r="H131" s="32"/>
    </row>
    <row r="132" s="107" customFormat="true" ht="15" hidden="false" customHeight="false" outlineLevel="0" collapsed="false">
      <c r="A132" s="230"/>
      <c r="E132" s="235"/>
      <c r="F132" s="32"/>
      <c r="G132" s="32"/>
      <c r="H132" s="235"/>
    </row>
    <row r="133" s="107" customFormat="true" ht="15" hidden="false" customHeight="false" outlineLevel="0" collapsed="false">
      <c r="A133" s="230"/>
      <c r="B133" s="224" t="s">
        <v>208</v>
      </c>
      <c r="C133" s="224"/>
      <c r="D133" s="224"/>
      <c r="E133" s="235"/>
      <c r="F133" s="235"/>
      <c r="G133" s="235"/>
      <c r="H133" s="235"/>
    </row>
    <row r="134" s="107" customFormat="true" ht="30" hidden="false" customHeight="false" outlineLevel="0" collapsed="false">
      <c r="A134" s="230"/>
      <c r="B134" s="108" t="s">
        <v>178</v>
      </c>
      <c r="C134" s="110" t="s">
        <v>199</v>
      </c>
      <c r="D134" s="110" t="s">
        <v>200</v>
      </c>
      <c r="E134" s="110" t="s">
        <v>209</v>
      </c>
      <c r="F134" s="110" t="s">
        <v>202</v>
      </c>
    </row>
    <row r="135" s="107" customFormat="true" ht="15" hidden="false" customHeight="false" outlineLevel="0" collapsed="false">
      <c r="A135" s="230"/>
      <c r="B135" s="227" t="s">
        <v>183</v>
      </c>
      <c r="C135" s="303" t="s">
        <v>184</v>
      </c>
      <c r="D135" s="322" t="s">
        <v>184</v>
      </c>
      <c r="E135" s="304" t="s">
        <v>184</v>
      </c>
      <c r="F135" s="304" t="s">
        <v>184</v>
      </c>
    </row>
    <row r="136" s="107" customFormat="true" ht="15" hidden="false" customHeight="false" outlineLevel="0" collapsed="false">
      <c r="A136" s="230"/>
      <c r="B136" s="107" t="s">
        <v>210</v>
      </c>
      <c r="C136" s="235"/>
      <c r="D136" s="235"/>
      <c r="E136" s="235"/>
      <c r="F136" s="235"/>
    </row>
    <row r="137" s="107" customFormat="true" ht="15" hidden="false" customHeight="false" outlineLevel="0" collapsed="false">
      <c r="A137" s="230"/>
      <c r="C137" s="235"/>
      <c r="D137" s="235"/>
      <c r="E137" s="235"/>
      <c r="F137" s="235"/>
    </row>
    <row r="138" s="107" customFormat="true" ht="15" hidden="false" customHeight="false" outlineLevel="0" collapsed="false">
      <c r="A138" s="230"/>
      <c r="B138" s="125" t="s">
        <v>211</v>
      </c>
      <c r="C138" s="247"/>
      <c r="D138" s="247"/>
      <c r="E138" s="247"/>
      <c r="F138" s="235"/>
    </row>
    <row r="139" s="107" customFormat="true" ht="15" hidden="false" customHeight="false" outlineLevel="0" collapsed="false">
      <c r="A139" s="230"/>
      <c r="B139" s="122" t="s">
        <v>187</v>
      </c>
      <c r="C139" s="123"/>
      <c r="D139" s="124" t="s">
        <v>188</v>
      </c>
      <c r="E139" s="124" t="s">
        <v>189</v>
      </c>
    </row>
    <row r="140" s="107" customFormat="true" ht="15" hidden="false" customHeight="false" outlineLevel="0" collapsed="false">
      <c r="A140" s="230"/>
      <c r="B140" s="236" t="s">
        <v>205</v>
      </c>
      <c r="C140" s="237"/>
      <c r="D140" s="240" t="n">
        <v>0</v>
      </c>
      <c r="E140" s="240" t="n">
        <v>52</v>
      </c>
    </row>
    <row r="141" s="107" customFormat="true" ht="15" hidden="false" customHeight="false" outlineLevel="0" collapsed="false">
      <c r="A141" s="230"/>
      <c r="B141" s="239" t="s">
        <v>206</v>
      </c>
      <c r="C141" s="125"/>
      <c r="D141" s="240" t="n">
        <v>0</v>
      </c>
      <c r="E141" s="240" t="n">
        <v>60828408.42</v>
      </c>
    </row>
    <row r="142" s="107" customFormat="true" ht="15" hidden="false" customHeight="false" outlineLevel="0" collapsed="false">
      <c r="A142" s="230"/>
      <c r="B142" s="242" t="s">
        <v>207</v>
      </c>
      <c r="C142" s="243"/>
      <c r="D142" s="244" t="n">
        <v>0</v>
      </c>
      <c r="E142" s="244" t="n">
        <v>-802280.7</v>
      </c>
    </row>
    <row r="143" s="107" customFormat="true" ht="15" hidden="false" customHeight="false" outlineLevel="0" collapsed="false">
      <c r="A143" s="230"/>
      <c r="C143" s="235"/>
      <c r="D143" s="263"/>
      <c r="E143" s="263"/>
      <c r="F143" s="235"/>
    </row>
    <row r="144" customFormat="false" ht="15" hidden="false" customHeight="false" outlineLevel="0" collapsed="false">
      <c r="B144" s="264" t="s">
        <v>212</v>
      </c>
      <c r="C144" s="264"/>
      <c r="D144" s="264"/>
      <c r="E144" s="264"/>
      <c r="F144" s="264"/>
    </row>
    <row r="145" customFormat="false" ht="15" hidden="false" customHeight="false" outlineLevel="0" collapsed="false">
      <c r="B145" s="265" t="s">
        <v>213</v>
      </c>
      <c r="C145" s="265"/>
      <c r="D145" s="265"/>
      <c r="E145" s="265"/>
      <c r="F145" s="265"/>
    </row>
    <row r="146" customFormat="false" ht="15" hidden="false" customHeight="false" outlineLevel="0" collapsed="false">
      <c r="B146" s="265" t="s">
        <v>214</v>
      </c>
      <c r="C146" s="265"/>
      <c r="D146" s="265"/>
      <c r="E146" s="265"/>
      <c r="F146" s="0"/>
      <c r="G146" s="0"/>
      <c r="H146" s="0"/>
      <c r="I146" s="0"/>
      <c r="J146" s="0"/>
    </row>
    <row r="147" customFormat="false" ht="15" hidden="false" customHeight="false" outlineLevel="0" collapsed="false">
      <c r="B147" s="265" t="s">
        <v>215</v>
      </c>
      <c r="C147" s="265"/>
      <c r="D147" s="265"/>
      <c r="E147" s="265"/>
      <c r="F147" s="0"/>
      <c r="G147" s="0"/>
      <c r="H147" s="0"/>
      <c r="I147" s="0"/>
      <c r="J147" s="0"/>
    </row>
    <row r="148" customFormat="false" ht="15" hidden="false" customHeight="false" outlineLevel="0" collapsed="false">
      <c r="B148" s="160" t="s">
        <v>216</v>
      </c>
      <c r="C148" s="161" t="n">
        <v>45869</v>
      </c>
      <c r="D148" s="161" t="n">
        <v>45838</v>
      </c>
      <c r="E148" s="267"/>
      <c r="F148" s="0"/>
      <c r="G148" s="0"/>
      <c r="H148" s="0"/>
      <c r="I148" s="0"/>
      <c r="J148" s="0"/>
    </row>
    <row r="149" customFormat="false" ht="15" hidden="false" customHeight="false" outlineLevel="0" collapsed="false">
      <c r="B149" s="164" t="s">
        <v>217</v>
      </c>
      <c r="C149" s="165" t="n">
        <v>7.8057</v>
      </c>
      <c r="D149" s="165" t="n">
        <v>8.2497</v>
      </c>
      <c r="E149" s="201"/>
      <c r="F149" s="0"/>
      <c r="G149" s="0"/>
      <c r="H149" s="0"/>
      <c r="I149" s="0"/>
      <c r="J149" s="0"/>
    </row>
    <row r="150" customFormat="false" ht="15" hidden="false" customHeight="false" outlineLevel="0" collapsed="false">
      <c r="B150" s="164" t="s">
        <v>219</v>
      </c>
      <c r="C150" s="165" t="n">
        <v>7.7176</v>
      </c>
      <c r="D150" s="165" t="n">
        <v>8.1689</v>
      </c>
      <c r="E150" s="201"/>
      <c r="F150" s="0"/>
      <c r="G150" s="0"/>
      <c r="H150" s="0"/>
      <c r="I150" s="0"/>
      <c r="J150" s="0"/>
    </row>
    <row r="151" customFormat="false" ht="15" hidden="false" customHeight="false" outlineLevel="0" collapsed="false">
      <c r="C151" s="11"/>
      <c r="D151" s="11"/>
      <c r="E151" s="268"/>
      <c r="F151" s="0"/>
      <c r="G151" s="0"/>
      <c r="H151" s="0"/>
      <c r="I151" s="0"/>
      <c r="J151" s="0"/>
    </row>
    <row r="152" customFormat="false" ht="15" hidden="false" customHeight="false" outlineLevel="0" collapsed="false">
      <c r="B152" s="269" t="s">
        <v>415</v>
      </c>
      <c r="C152" s="274"/>
      <c r="D152" s="270"/>
      <c r="E152" s="270"/>
      <c r="F152" s="0"/>
      <c r="G152" s="0"/>
      <c r="H152" s="0"/>
      <c r="I152" s="0"/>
      <c r="J152" s="0"/>
    </row>
    <row r="153" s="272" customFormat="true" ht="15" hidden="false" customHeight="false" outlineLevel="0" collapsed="false">
      <c r="A153" s="275"/>
      <c r="B153" s="334"/>
      <c r="D153" s="273"/>
      <c r="E153" s="273"/>
      <c r="F153" s="0"/>
      <c r="G153" s="0"/>
      <c r="H153" s="0"/>
      <c r="I153" s="0"/>
      <c r="J153" s="0"/>
    </row>
    <row r="154" customFormat="false" ht="15" hidden="false" customHeight="false" outlineLevel="0" collapsed="false">
      <c r="B154" s="274" t="s">
        <v>230</v>
      </c>
      <c r="D154" s="268"/>
    </row>
    <row r="155" customFormat="false" ht="15" hidden="false" customHeight="false" outlineLevel="0" collapsed="false">
      <c r="B155" s="274" t="s">
        <v>231</v>
      </c>
      <c r="C155" s="265"/>
      <c r="D155" s="265"/>
      <c r="E155" s="265"/>
    </row>
    <row r="156" customFormat="false" ht="15" hidden="false" customHeight="false" outlineLevel="0" collapsed="false">
      <c r="B156" s="274" t="s">
        <v>232</v>
      </c>
      <c r="C156" s="265"/>
      <c r="D156" s="265"/>
      <c r="E156" s="265"/>
    </row>
    <row r="157" customFormat="false" ht="15" hidden="false" customHeight="false" outlineLevel="0" collapsed="false">
      <c r="B157" s="274" t="s">
        <v>448</v>
      </c>
      <c r="C157" s="265"/>
      <c r="D157" s="265"/>
      <c r="E157" s="265"/>
    </row>
    <row r="158" customFormat="false" ht="15" hidden="false" customHeight="false" outlineLevel="0" collapsed="false">
      <c r="B158" s="274" t="s">
        <v>234</v>
      </c>
      <c r="C158" s="195"/>
      <c r="D158" s="195"/>
      <c r="E158" s="195"/>
      <c r="F158" s="195"/>
    </row>
    <row r="159" customFormat="false" ht="15" hidden="false" customHeight="false" outlineLevel="0" collapsed="false">
      <c r="B159" s="274" t="s">
        <v>235</v>
      </c>
      <c r="C159" s="195"/>
      <c r="D159" s="195"/>
      <c r="E159" s="195"/>
      <c r="F159" s="195"/>
    </row>
    <row r="160" customFormat="false" ht="15" hidden="false" customHeight="false" outlineLevel="0" collapsed="false">
      <c r="B160" s="274" t="s">
        <v>236</v>
      </c>
      <c r="C160" s="195"/>
      <c r="D160" s="195"/>
      <c r="E160" s="195"/>
      <c r="F160" s="195"/>
    </row>
    <row r="161" customFormat="false" ht="15" hidden="false" customHeight="false" outlineLevel="0" collapsed="false">
      <c r="B161" s="274" t="s">
        <v>449</v>
      </c>
    </row>
    <row r="162" customFormat="false" ht="15" hidden="false" customHeight="false" outlineLevel="0" collapsed="false">
      <c r="B162" s="271"/>
    </row>
    <row r="163" customFormat="false" ht="15" hidden="false" customHeight="false" outlineLevel="0" collapsed="false">
      <c r="B163" s="272"/>
      <c r="D163" s="272"/>
    </row>
    <row r="164" customFormat="false" ht="15" hidden="false" customHeight="false" outlineLevel="0" collapsed="false">
      <c r="B164" s="187" t="s">
        <v>238</v>
      </c>
      <c r="D164" s="272"/>
    </row>
  </sheetData>
  <mergeCells count="11">
    <mergeCell ref="B1:H1"/>
    <mergeCell ref="B2:H2"/>
    <mergeCell ref="D4:E4"/>
    <mergeCell ref="F4:H4"/>
    <mergeCell ref="B6:C6"/>
    <mergeCell ref="F6:H7"/>
    <mergeCell ref="B7:C7"/>
    <mergeCell ref="B9:C9"/>
    <mergeCell ref="D10:E10"/>
    <mergeCell ref="F10:H10"/>
    <mergeCell ref="F11:H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43.14"/>
    <col collapsed="false" customWidth="true" hidden="false" outlineLevel="0" max="3" min="3" style="32" width="20.99"/>
    <col collapsed="false" customWidth="true" hidden="false" outlineLevel="0" max="4" min="4" style="32" width="20.28"/>
    <col collapsed="false" customWidth="true" hidden="false" outlineLevel="0" max="5" min="5" style="32" width="22.85"/>
    <col collapsed="false" customWidth="true" hidden="false" outlineLevel="0" max="6" min="6" style="32" width="29.13"/>
    <col collapsed="false" customWidth="true" hidden="false" outlineLevel="0" max="7" min="7" style="32" width="29.56"/>
    <col collapsed="false" customWidth="true" hidden="false" outlineLevel="0" max="8" min="8" style="32" width="14.99"/>
    <col collapsed="false" customWidth="true" hidden="false" outlineLevel="0" max="9" min="9" style="32" width="11.99"/>
    <col collapsed="false" customWidth="true" hidden="false" outlineLevel="0" max="10" min="10" style="32" width="18.99"/>
    <col collapsed="false" customWidth="false" hidden="false" outlineLevel="0" max="15" min="11" style="32" width="17.7"/>
    <col collapsed="false" customWidth="true" hidden="false" outlineLevel="0" max="16" min="16" style="32" width="22.56"/>
    <col collapsed="false" customWidth="false" hidden="false" outlineLevel="0" max="257" min="17" style="32" width="17.7"/>
  </cols>
  <sheetData>
    <row r="1" customFormat="false" ht="21.75" hidden="false" customHeight="false" outlineLevel="0" collapsed="false">
      <c r="B1" s="189" t="s">
        <v>450</v>
      </c>
      <c r="C1" s="189"/>
      <c r="D1" s="189"/>
      <c r="E1" s="189"/>
      <c r="F1" s="189"/>
      <c r="G1" s="189"/>
      <c r="H1" s="189"/>
    </row>
    <row r="2" customFormat="false" ht="17.25" hidden="false" customHeight="true" outlineLevel="0" collapsed="false">
      <c r="B2" s="2" t="s">
        <v>45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35"/>
      <c r="C3" s="336"/>
      <c r="F3" s="195"/>
      <c r="G3" s="195"/>
      <c r="H3" s="195"/>
    </row>
    <row r="4" s="11" customFormat="true" ht="21" hidden="false" customHeight="false" outlineLevel="0" collapsed="false">
      <c r="B4" s="8"/>
      <c r="C4" s="9"/>
      <c r="D4" s="337"/>
      <c r="E4" s="10" t="s">
        <v>2</v>
      </c>
      <c r="F4" s="10"/>
      <c r="G4" s="10" t="s">
        <v>3</v>
      </c>
      <c r="H4" s="10"/>
    </row>
    <row r="5" s="11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13"/>
      <c r="H5" s="338"/>
    </row>
    <row r="6" s="11" customFormat="true" ht="15" hidden="false" customHeight="true" outlineLevel="0" collapsed="false">
      <c r="B6" s="15" t="s">
        <v>452</v>
      </c>
      <c r="C6" s="14"/>
      <c r="D6" s="14"/>
      <c r="E6" s="15"/>
      <c r="F6" s="16"/>
      <c r="G6" s="20"/>
      <c r="H6" s="22"/>
    </row>
    <row r="7" s="11" customFormat="true" ht="15" hidden="false" customHeight="false" outlineLevel="0" collapsed="false">
      <c r="B7" s="15" t="s">
        <v>453</v>
      </c>
      <c r="C7" s="339"/>
      <c r="D7" s="339"/>
      <c r="E7" s="15"/>
      <c r="F7" s="16"/>
      <c r="G7" s="15"/>
      <c r="H7" s="16"/>
    </row>
    <row r="8" s="11" customFormat="true" ht="15" hidden="false" customHeight="false" outlineLevel="0" collapsed="false">
      <c r="B8" s="15" t="s">
        <v>454</v>
      </c>
      <c r="C8" s="14"/>
      <c r="D8" s="14"/>
      <c r="E8" s="15"/>
      <c r="F8" s="16"/>
      <c r="G8" s="15"/>
      <c r="H8" s="16"/>
    </row>
    <row r="9" s="11" customFormat="true" ht="6.75" hidden="false" customHeight="true" outlineLevel="0" collapsed="false">
      <c r="B9" s="15"/>
      <c r="C9" s="14"/>
      <c r="D9" s="14"/>
      <c r="E9" s="15"/>
      <c r="F9" s="16"/>
      <c r="G9" s="15"/>
      <c r="H9" s="16"/>
    </row>
    <row r="10" s="11" customFormat="true" ht="29.2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</row>
    <row r="11" s="11" customFormat="true" ht="27" hidden="false" customHeight="true" outlineLevel="0" collapsed="false">
      <c r="B11" s="15"/>
      <c r="C11" s="14"/>
      <c r="D11" s="14"/>
      <c r="E11" s="15"/>
      <c r="F11" s="16"/>
      <c r="G11" s="15"/>
      <c r="H11" s="16"/>
    </row>
    <row r="12" s="11" customFormat="true" ht="15" hidden="false" customHeight="false" outlineLevel="0" collapsed="false">
      <c r="B12" s="15"/>
      <c r="C12" s="14"/>
      <c r="D12" s="14"/>
      <c r="E12" s="191" t="s">
        <v>455</v>
      </c>
      <c r="F12" s="191"/>
      <c r="G12" s="191" t="s">
        <v>456</v>
      </c>
      <c r="H12" s="191"/>
    </row>
    <row r="13" s="11" customFormat="true" ht="27" hidden="false" customHeight="true" outlineLevel="0" collapsed="false">
      <c r="B13" s="27"/>
      <c r="C13" s="192"/>
      <c r="D13" s="192"/>
      <c r="E13" s="340"/>
      <c r="F13" s="194"/>
      <c r="G13" s="31" t="s">
        <v>457</v>
      </c>
      <c r="H13" s="31"/>
    </row>
    <row r="14" s="11" customFormat="true" ht="7.5" hidden="false" customHeight="true" outlineLevel="0" collapsed="false">
      <c r="B14" s="341"/>
      <c r="C14" s="288"/>
      <c r="D14" s="277"/>
      <c r="G14" s="342"/>
    </row>
    <row r="15" s="11" customFormat="true" ht="15" hidden="false" customHeight="false" outlineLevel="0" collapsed="false">
      <c r="B15" s="343" t="s">
        <v>458</v>
      </c>
      <c r="C15" s="343"/>
      <c r="D15" s="343"/>
      <c r="E15" s="343"/>
    </row>
    <row r="16" s="11" customFormat="true" ht="15" hidden="false" customHeight="true" outlineLevel="0" collapsed="false">
      <c r="B16" s="344" t="s">
        <v>459</v>
      </c>
      <c r="C16" s="345" t="s">
        <v>460</v>
      </c>
      <c r="D16" s="345" t="s">
        <v>461</v>
      </c>
      <c r="E16" s="345" t="s">
        <v>462</v>
      </c>
    </row>
    <row r="17" s="11" customFormat="true" ht="15" hidden="false" customHeight="false" outlineLevel="0" collapsed="false">
      <c r="B17" s="344" t="s">
        <v>463</v>
      </c>
      <c r="C17" s="345"/>
      <c r="D17" s="345"/>
      <c r="E17" s="345"/>
    </row>
    <row r="18" s="11" customFormat="true" ht="15" hidden="false" customHeight="false" outlineLevel="0" collapsed="false">
      <c r="B18" s="346" t="s">
        <v>464</v>
      </c>
      <c r="C18" s="347" t="s">
        <v>465</v>
      </c>
      <c r="D18" s="348"/>
      <c r="E18" s="348"/>
    </row>
    <row r="19" s="11" customFormat="true" ht="15" hidden="false" customHeight="false" outlineLevel="0" collapsed="false">
      <c r="B19" s="346" t="s">
        <v>466</v>
      </c>
      <c r="C19" s="348"/>
      <c r="D19" s="348"/>
      <c r="E19" s="348"/>
    </row>
    <row r="20" s="11" customFormat="true" ht="15" hidden="false" customHeight="false" outlineLevel="0" collapsed="false">
      <c r="B20" s="346" t="s">
        <v>467</v>
      </c>
      <c r="C20" s="348"/>
      <c r="D20" s="348"/>
      <c r="E20" s="348"/>
    </row>
    <row r="21" s="11" customFormat="true" ht="15.75" hidden="false" customHeight="false" outlineLevel="0" collapsed="false">
      <c r="B21" s="349" t="s">
        <v>468</v>
      </c>
      <c r="C21" s="349"/>
      <c r="D21" s="349"/>
      <c r="E21" s="349"/>
    </row>
    <row r="22" s="11" customFormat="true" ht="15" hidden="false" customHeight="false" outlineLevel="0" collapsed="false">
      <c r="B22" s="341"/>
      <c r="C22" s="288"/>
      <c r="D22" s="277"/>
      <c r="G22" s="342"/>
    </row>
    <row r="23" customFormat="false" ht="18.75" hidden="false" customHeight="true" outlineLevel="0" collapsed="false">
      <c r="A23" s="265"/>
      <c r="B23" s="36" t="s">
        <v>469</v>
      </c>
      <c r="C23" s="37"/>
      <c r="D23" s="37"/>
      <c r="E23" s="37"/>
      <c r="F23" s="37"/>
      <c r="G23" s="37"/>
      <c r="H23" s="38"/>
    </row>
    <row r="24" customFormat="false" ht="2.25" hidden="false" customHeight="true" outlineLevel="0" collapsed="false">
      <c r="A24" s="350"/>
      <c r="B24" s="36"/>
      <c r="C24" s="36"/>
      <c r="D24" s="36"/>
      <c r="E24" s="36"/>
      <c r="F24" s="36"/>
      <c r="G24" s="36"/>
      <c r="H24" s="3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" hidden="false" customHeight="true" outlineLevel="0" collapsed="false">
      <c r="A25" s="350"/>
      <c r="B25" s="36"/>
      <c r="C25" s="36"/>
      <c r="D25" s="36"/>
      <c r="E25" s="36"/>
      <c r="F25" s="36"/>
      <c r="G25" s="36"/>
      <c r="H25" s="3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0"/>
      <c r="B26" s="36" t="s">
        <v>13</v>
      </c>
      <c r="C26" s="39"/>
      <c r="D26" s="39"/>
      <c r="E26" s="40"/>
      <c r="F26" s="39"/>
      <c r="G26" s="39"/>
      <c r="H26" s="3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350"/>
      <c r="B27" s="41" t="s">
        <v>14</v>
      </c>
      <c r="C27" s="41" t="s">
        <v>15</v>
      </c>
      <c r="D27" s="41" t="s">
        <v>16</v>
      </c>
      <c r="E27" s="42" t="s">
        <v>17</v>
      </c>
      <c r="F27" s="43" t="s">
        <v>18</v>
      </c>
      <c r="G27" s="44" t="s">
        <v>19</v>
      </c>
      <c r="H27" s="44" t="s">
        <v>2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B28" s="51"/>
      <c r="C28" s="51"/>
      <c r="D28" s="51"/>
      <c r="E28" s="52"/>
      <c r="F28" s="53"/>
      <c r="G28" s="54"/>
      <c r="H28" s="5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50"/>
      <c r="B29" s="45" t="s">
        <v>162</v>
      </c>
      <c r="C29" s="46"/>
      <c r="D29" s="46"/>
      <c r="E29" s="47"/>
      <c r="F29" s="48"/>
      <c r="G29" s="49"/>
      <c r="H29" s="5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B30" s="51"/>
      <c r="C30" s="51"/>
      <c r="D30" s="51"/>
      <c r="E30" s="52"/>
      <c r="F30" s="53"/>
      <c r="G30" s="54"/>
      <c r="H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50"/>
      <c r="B31" s="56" t="s">
        <v>163</v>
      </c>
      <c r="C31" s="57"/>
      <c r="D31" s="57"/>
      <c r="E31" s="58"/>
      <c r="F31" s="59"/>
      <c r="G31" s="60"/>
      <c r="H31" s="6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20" t="s">
        <v>23</v>
      </c>
      <c r="B32" s="51" t="s">
        <v>470</v>
      </c>
      <c r="C32" s="51" t="s">
        <v>471</v>
      </c>
      <c r="D32" s="51" t="s">
        <v>151</v>
      </c>
      <c r="E32" s="52" t="n">
        <v>1000000</v>
      </c>
      <c r="F32" s="53" t="n">
        <v>997.1</v>
      </c>
      <c r="G32" s="54" t="n">
        <v>7.28</v>
      </c>
      <c r="H32" s="55" t="n">
        <v>5.309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50"/>
      <c r="B33" s="63" t="s">
        <v>143</v>
      </c>
      <c r="C33" s="63"/>
      <c r="D33" s="63"/>
      <c r="E33" s="64"/>
      <c r="F33" s="65" t="n">
        <v>997.1</v>
      </c>
      <c r="G33" s="66" t="n">
        <v>7.28</v>
      </c>
      <c r="H33" s="6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50"/>
      <c r="B34" s="51"/>
      <c r="C34" s="51"/>
      <c r="D34" s="51"/>
      <c r="E34" s="52"/>
      <c r="F34" s="53"/>
      <c r="G34" s="54"/>
      <c r="H34" s="5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50"/>
      <c r="B35" s="69" t="s">
        <v>146</v>
      </c>
      <c r="C35" s="70"/>
      <c r="D35" s="70"/>
      <c r="E35" s="71"/>
      <c r="F35" s="65" t="n">
        <v>997.1</v>
      </c>
      <c r="G35" s="66" t="n">
        <v>7.28</v>
      </c>
      <c r="H35" s="6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50"/>
      <c r="B36" s="51"/>
      <c r="C36" s="51"/>
      <c r="D36" s="51"/>
      <c r="E36" s="52"/>
      <c r="F36" s="53"/>
      <c r="G36" s="54"/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50"/>
      <c r="B37" s="51"/>
      <c r="C37" s="51"/>
      <c r="D37" s="51"/>
      <c r="E37" s="52"/>
      <c r="F37" s="53"/>
      <c r="G37" s="54"/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45" t="s">
        <v>166</v>
      </c>
      <c r="C38" s="46"/>
      <c r="D38" s="46"/>
      <c r="E38" s="47"/>
      <c r="F38" s="48"/>
      <c r="G38" s="49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20" t="s">
        <v>23</v>
      </c>
      <c r="B39" s="51" t="s">
        <v>472</v>
      </c>
      <c r="C39" s="51"/>
      <c r="D39" s="51"/>
      <c r="E39" s="52"/>
      <c r="F39" s="53" t="n">
        <v>9000.12</v>
      </c>
      <c r="G39" s="54" t="n">
        <v>65.7254</v>
      </c>
      <c r="H39" s="55" t="n">
        <v>5.5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20" t="s">
        <v>23</v>
      </c>
      <c r="B40" s="51" t="s">
        <v>473</v>
      </c>
      <c r="C40" s="51"/>
      <c r="D40" s="51"/>
      <c r="E40" s="52"/>
      <c r="F40" s="53" t="n">
        <v>3706.5</v>
      </c>
      <c r="G40" s="54" t="n">
        <v>27.0675</v>
      </c>
      <c r="H40" s="55" t="n">
        <v>5.45793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50"/>
      <c r="B41" s="63" t="s">
        <v>143</v>
      </c>
      <c r="C41" s="63"/>
      <c r="D41" s="63"/>
      <c r="E41" s="64"/>
      <c r="F41" s="65" t="n">
        <v>12706.62</v>
      </c>
      <c r="G41" s="66" t="n">
        <v>92.8</v>
      </c>
      <c r="H41" s="6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50"/>
      <c r="B42" s="51"/>
      <c r="C42" s="51"/>
      <c r="D42" s="51"/>
      <c r="E42" s="52"/>
      <c r="F42" s="53"/>
      <c r="G42" s="54"/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50"/>
      <c r="B43" s="69" t="s">
        <v>146</v>
      </c>
      <c r="C43" s="70"/>
      <c r="D43" s="70"/>
      <c r="E43" s="71"/>
      <c r="F43" s="65" t="n">
        <v>12706.62</v>
      </c>
      <c r="G43" s="66" t="n">
        <v>92.8</v>
      </c>
      <c r="H43" s="6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50"/>
      <c r="B44" s="51"/>
      <c r="C44" s="51"/>
      <c r="D44" s="51"/>
      <c r="E44" s="52"/>
      <c r="F44" s="53"/>
      <c r="G44" s="54"/>
      <c r="H44" s="5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50"/>
      <c r="B45" s="51" t="s">
        <v>168</v>
      </c>
      <c r="C45" s="51"/>
      <c r="D45" s="51"/>
      <c r="E45" s="52"/>
      <c r="F45" s="292" t="n">
        <v>-10.22</v>
      </c>
      <c r="G45" s="54" t="n">
        <v>-0.0799999999999983</v>
      </c>
      <c r="H45" s="5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50"/>
      <c r="B46" s="51"/>
      <c r="C46" s="51"/>
      <c r="D46" s="51"/>
      <c r="E46" s="52"/>
      <c r="F46" s="53"/>
      <c r="G46" s="54"/>
      <c r="H46" s="5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50"/>
      <c r="B47" s="69" t="s">
        <v>169</v>
      </c>
      <c r="C47" s="70"/>
      <c r="D47" s="70"/>
      <c r="E47" s="71"/>
      <c r="F47" s="65" t="n">
        <v>13693.5</v>
      </c>
      <c r="G47" s="66" t="n">
        <v>100</v>
      </c>
      <c r="H47" s="7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50"/>
      <c r="B48" s="351"/>
      <c r="C48" s="351"/>
      <c r="D48" s="351"/>
      <c r="E48" s="329"/>
      <c r="F48" s="330"/>
      <c r="G48" s="331"/>
      <c r="H48" s="33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2" t="s">
        <v>23</v>
      </c>
      <c r="B49" s="32" t="s">
        <v>474</v>
      </c>
    </row>
    <row r="50" s="107" customFormat="true" ht="15" hidden="false" customHeight="false" outlineLevel="0" collapsed="false">
      <c r="C50" s="32"/>
      <c r="E50" s="235"/>
      <c r="F50" s="235"/>
      <c r="G50" s="235"/>
      <c r="H50" s="235"/>
    </row>
    <row r="51" customFormat="false" ht="15" hidden="false" customHeight="false" outlineLevel="0" collapsed="false">
      <c r="B51" s="352" t="s">
        <v>212</v>
      </c>
      <c r="C51" s="264"/>
      <c r="D51" s="264"/>
      <c r="E51" s="264"/>
      <c r="F51" s="235"/>
      <c r="G51" s="235"/>
      <c r="H51" s="235"/>
      <c r="I51" s="235"/>
      <c r="J51" s="235"/>
      <c r="K51" s="235"/>
      <c r="L51" s="235"/>
      <c r="M51" s="235"/>
    </row>
    <row r="52" customFormat="false" ht="15" hidden="false" customHeight="false" outlineLevel="0" collapsed="false">
      <c r="B52" s="352" t="s">
        <v>475</v>
      </c>
      <c r="C52" s="265"/>
      <c r="D52" s="265"/>
      <c r="E52" s="265"/>
      <c r="F52" s="235"/>
      <c r="G52" s="235"/>
      <c r="H52" s="235"/>
      <c r="I52" s="235"/>
      <c r="J52" s="235"/>
      <c r="K52" s="235"/>
      <c r="L52" s="235"/>
      <c r="M52" s="235"/>
    </row>
    <row r="53" customFormat="false" ht="15" hidden="false" customHeight="false" outlineLevel="0" collapsed="false">
      <c r="B53" s="160" t="s">
        <v>216</v>
      </c>
      <c r="C53" s="161" t="n">
        <v>45869</v>
      </c>
      <c r="D53" s="161" t="n">
        <v>45838</v>
      </c>
      <c r="E53" s="267"/>
      <c r="F53" s="235"/>
      <c r="G53" s="235"/>
      <c r="H53" s="235"/>
      <c r="I53" s="235"/>
      <c r="J53" s="235"/>
      <c r="K53" s="235"/>
      <c r="L53" s="235"/>
      <c r="M53" s="235"/>
    </row>
    <row r="54" customFormat="false" ht="15" hidden="false" customHeight="false" outlineLevel="0" collapsed="false">
      <c r="B54" s="353" t="s">
        <v>476</v>
      </c>
      <c r="C54" s="165" t="n">
        <v>12.014</v>
      </c>
      <c r="D54" s="165" t="n">
        <v>11.9608</v>
      </c>
      <c r="E54" s="201"/>
      <c r="F54" s="235"/>
      <c r="G54" s="235"/>
      <c r="H54" s="235"/>
      <c r="I54" s="235"/>
      <c r="J54" s="235"/>
      <c r="K54" s="235"/>
      <c r="L54" s="235"/>
      <c r="M54" s="235"/>
    </row>
    <row r="55" customFormat="false" ht="15" hidden="false" customHeight="false" outlineLevel="0" collapsed="false">
      <c r="B55" s="353" t="s">
        <v>477</v>
      </c>
      <c r="C55" s="165" t="n">
        <v>10</v>
      </c>
      <c r="D55" s="165" t="n">
        <v>10</v>
      </c>
      <c r="E55" s="201"/>
      <c r="F55" s="235"/>
      <c r="G55" s="235"/>
      <c r="H55" s="235"/>
      <c r="I55" s="235"/>
      <c r="J55" s="235"/>
      <c r="K55" s="235"/>
      <c r="L55" s="235"/>
      <c r="M55" s="235"/>
    </row>
    <row r="56" customFormat="false" ht="15" hidden="false" customHeight="false" outlineLevel="0" collapsed="false">
      <c r="B56" s="353" t="s">
        <v>478</v>
      </c>
      <c r="C56" s="165" t="n">
        <v>10.023</v>
      </c>
      <c r="D56" s="165" t="n">
        <v>10.0199</v>
      </c>
      <c r="E56" s="201"/>
      <c r="F56" s="235"/>
      <c r="G56" s="235"/>
      <c r="H56" s="235"/>
      <c r="I56" s="235"/>
      <c r="J56" s="235"/>
      <c r="K56" s="235"/>
      <c r="L56" s="235"/>
      <c r="M56" s="235"/>
    </row>
    <row r="57" customFormat="false" ht="15" hidden="false" customHeight="false" outlineLevel="0" collapsed="false">
      <c r="B57" s="353" t="s">
        <v>479</v>
      </c>
      <c r="C57" s="165" t="n">
        <v>11.983</v>
      </c>
      <c r="D57" s="165" t="n">
        <v>11.9307</v>
      </c>
      <c r="E57" s="201"/>
      <c r="F57" s="235"/>
      <c r="G57" s="235"/>
      <c r="H57" s="235"/>
      <c r="I57" s="235"/>
      <c r="J57" s="235"/>
      <c r="K57" s="235"/>
      <c r="L57" s="235"/>
      <c r="M57" s="235"/>
    </row>
    <row r="58" customFormat="false" ht="15" hidden="false" customHeight="false" outlineLevel="0" collapsed="false">
      <c r="B58" s="353" t="s">
        <v>480</v>
      </c>
      <c r="C58" s="165" t="n">
        <v>10</v>
      </c>
      <c r="D58" s="165" t="n">
        <v>10</v>
      </c>
      <c r="E58" s="201"/>
      <c r="F58" s="235"/>
      <c r="G58" s="235"/>
      <c r="H58" s="235"/>
      <c r="I58" s="235"/>
      <c r="J58" s="235"/>
      <c r="K58" s="235"/>
      <c r="L58" s="235"/>
      <c r="M58" s="235"/>
    </row>
    <row r="59" customFormat="false" ht="15" hidden="false" customHeight="false" outlineLevel="0" collapsed="false">
      <c r="B59" s="353" t="s">
        <v>481</v>
      </c>
      <c r="C59" s="165" t="n">
        <v>10.023</v>
      </c>
      <c r="D59" s="165" t="n">
        <v>10.0198</v>
      </c>
      <c r="E59" s="201"/>
      <c r="F59" s="235"/>
      <c r="G59" s="235"/>
      <c r="H59" s="235"/>
      <c r="I59" s="235"/>
      <c r="J59" s="235"/>
      <c r="K59" s="235"/>
      <c r="L59" s="235"/>
      <c r="M59" s="235"/>
    </row>
    <row r="60" customFormat="false" ht="15" hidden="false" customHeight="false" outlineLevel="0" collapsed="false">
      <c r="C60" s="11"/>
      <c r="D60" s="11"/>
      <c r="E60" s="268"/>
      <c r="F60" s="235"/>
      <c r="G60" s="235"/>
      <c r="H60" s="235"/>
      <c r="I60" s="235"/>
      <c r="J60" s="235"/>
    </row>
    <row r="61" customFormat="false" ht="15" hidden="false" customHeight="false" outlineLevel="0" collapsed="false">
      <c r="B61" s="269" t="s">
        <v>221</v>
      </c>
      <c r="C61" s="265"/>
      <c r="D61" s="270"/>
      <c r="E61" s="270"/>
      <c r="F61" s="265"/>
    </row>
    <row r="62" customFormat="false" ht="15" hidden="false" customHeight="true" outlineLevel="0" collapsed="false">
      <c r="B62" s="354" t="s">
        <v>222</v>
      </c>
      <c r="C62" s="355"/>
      <c r="D62" s="171" t="s">
        <v>223</v>
      </c>
      <c r="E62" s="356" t="s">
        <v>224</v>
      </c>
      <c r="F62" s="356" t="s">
        <v>482</v>
      </c>
      <c r="G62" s="356"/>
    </row>
    <row r="63" customFormat="false" ht="15" hidden="false" customHeight="false" outlineLevel="0" collapsed="false">
      <c r="B63" s="354"/>
      <c r="C63" s="357"/>
      <c r="D63" s="171"/>
      <c r="E63" s="356"/>
      <c r="F63" s="356" t="s">
        <v>483</v>
      </c>
      <c r="G63" s="358" t="s">
        <v>226</v>
      </c>
    </row>
    <row r="64" customFormat="false" ht="15" hidden="false" customHeight="false" outlineLevel="0" collapsed="false">
      <c r="B64" s="175" t="s">
        <v>477</v>
      </c>
      <c r="C64" s="176"/>
      <c r="D64" s="359" t="n">
        <v>45869</v>
      </c>
      <c r="E64" s="360" t="n">
        <v>10</v>
      </c>
      <c r="F64" s="361" t="n">
        <v>0.001482</v>
      </c>
      <c r="G64" s="361" t="n">
        <v>0.001482</v>
      </c>
    </row>
    <row r="65" customFormat="false" ht="15" hidden="false" customHeight="false" outlineLevel="0" collapsed="false">
      <c r="B65" s="175" t="s">
        <v>480</v>
      </c>
      <c r="C65" s="176"/>
      <c r="D65" s="359" t="n">
        <v>45869</v>
      </c>
      <c r="E65" s="360" t="n">
        <v>10</v>
      </c>
      <c r="F65" s="361" t="n">
        <v>0.00146</v>
      </c>
      <c r="G65" s="361" t="n">
        <v>0.00146</v>
      </c>
    </row>
    <row r="66" s="272" customFormat="true" ht="15" hidden="false" customHeight="false" outlineLevel="0" collapsed="false">
      <c r="B66" s="362" t="s">
        <v>484</v>
      </c>
      <c r="C66" s="220"/>
      <c r="D66" s="273"/>
      <c r="E66" s="273"/>
    </row>
    <row r="67" s="272" customFormat="true" ht="15" hidden="false" customHeight="false" outlineLevel="0" collapsed="false">
      <c r="B67" s="334"/>
      <c r="D67" s="273"/>
      <c r="E67" s="273"/>
    </row>
    <row r="68" customFormat="false" ht="15" hidden="false" customHeight="false" outlineLevel="0" collapsed="false">
      <c r="B68" s="114" t="s">
        <v>485</v>
      </c>
      <c r="D68" s="268"/>
    </row>
    <row r="69" customFormat="false" ht="15" hidden="false" customHeight="false" outlineLevel="0" collapsed="false">
      <c r="B69" s="114" t="s">
        <v>486</v>
      </c>
      <c r="C69" s="265"/>
      <c r="D69" s="265"/>
      <c r="E69" s="265"/>
    </row>
    <row r="70" customFormat="false" ht="15" hidden="false" customHeight="false" outlineLevel="0" collapsed="false">
      <c r="B70" s="114" t="s">
        <v>487</v>
      </c>
      <c r="C70" s="265"/>
      <c r="D70" s="265"/>
      <c r="E70" s="265"/>
    </row>
    <row r="71" customFormat="false" ht="15" hidden="false" customHeight="false" outlineLevel="0" collapsed="false">
      <c r="B71" s="114" t="s">
        <v>488</v>
      </c>
      <c r="C71" s="265"/>
      <c r="D71" s="265"/>
      <c r="E71" s="265"/>
    </row>
    <row r="72" customFormat="false" ht="15" hidden="false" customHeight="false" outlineLevel="0" collapsed="false">
      <c r="B72" s="114" t="s">
        <v>489</v>
      </c>
      <c r="C72" s="195"/>
      <c r="D72" s="195"/>
      <c r="E72" s="195"/>
      <c r="F72" s="195"/>
    </row>
    <row r="73" customFormat="false" ht="15" hidden="false" customHeight="false" outlineLevel="0" collapsed="false">
      <c r="B73" s="114" t="s">
        <v>490</v>
      </c>
    </row>
    <row r="74" customFormat="false" ht="15" hidden="false" customHeight="false" outlineLevel="0" collapsed="false">
      <c r="B74" s="0"/>
    </row>
    <row r="76" customFormat="false" ht="15" hidden="false" customHeight="false" outlineLevel="0" collapsed="false">
      <c r="B76" s="363" t="s">
        <v>491</v>
      </c>
      <c r="C76" s="364" t="n">
        <v>0.0064</v>
      </c>
    </row>
    <row r="77" customFormat="false" ht="15" hidden="false" customHeight="false" outlineLevel="0" collapsed="false">
      <c r="B77" s="0"/>
      <c r="C77" s="114"/>
    </row>
    <row r="78" customFormat="false" ht="15" hidden="false" customHeight="false" outlineLevel="0" collapsed="false">
      <c r="B78" s="365"/>
      <c r="C78" s="366" t="s">
        <v>492</v>
      </c>
    </row>
    <row r="79" customFormat="false" ht="15" hidden="false" customHeight="false" outlineLevel="0" collapsed="false">
      <c r="B79" s="365" t="s">
        <v>493</v>
      </c>
      <c r="C79" s="367" t="s">
        <v>450</v>
      </c>
    </row>
    <row r="80" customFormat="false" ht="15" hidden="false" customHeight="false" outlineLevel="0" collapsed="false">
      <c r="B80" s="365" t="s">
        <v>494</v>
      </c>
      <c r="C80" s="368"/>
    </row>
    <row r="81" customFormat="false" ht="15" hidden="false" customHeight="false" outlineLevel="0" collapsed="false">
      <c r="B81" s="365"/>
      <c r="C81" s="368"/>
    </row>
    <row r="82" customFormat="false" ht="15" hidden="false" customHeight="false" outlineLevel="0" collapsed="false">
      <c r="B82" s="365" t="s">
        <v>495</v>
      </c>
      <c r="C82" s="369" t="n">
        <v>0.05511732823425</v>
      </c>
    </row>
    <row r="83" customFormat="false" ht="15" hidden="false" customHeight="false" outlineLevel="0" collapsed="false">
      <c r="B83" s="365"/>
      <c r="C83" s="370"/>
    </row>
    <row r="84" customFormat="false" ht="15" hidden="false" customHeight="false" outlineLevel="0" collapsed="false">
      <c r="B84" s="365" t="s">
        <v>496</v>
      </c>
      <c r="C84" s="364" t="n">
        <v>0.0067</v>
      </c>
    </row>
    <row r="85" customFormat="false" ht="15" hidden="false" customHeight="false" outlineLevel="0" collapsed="false">
      <c r="B85" s="365" t="s">
        <v>497</v>
      </c>
      <c r="C85" s="371" t="n">
        <v>2.46</v>
      </c>
    </row>
    <row r="86" customFormat="false" ht="15" hidden="false" customHeight="true" outlineLevel="0" collapsed="false">
      <c r="B86" s="365"/>
      <c r="C86" s="368"/>
    </row>
    <row r="87" customFormat="false" ht="15" hidden="false" customHeight="false" outlineLevel="0" collapsed="false">
      <c r="B87" s="365" t="s">
        <v>498</v>
      </c>
      <c r="C87" s="372" t="n">
        <v>45869</v>
      </c>
    </row>
    <row r="88" customFormat="false" ht="15" hidden="false" customHeight="true" outlineLevel="0" collapsed="false">
      <c r="B88" s="373" t="s">
        <v>499</v>
      </c>
      <c r="C88" s="373"/>
    </row>
  </sheetData>
  <mergeCells count="18">
    <mergeCell ref="B1:H1"/>
    <mergeCell ref="B2:H2"/>
    <mergeCell ref="E4:F4"/>
    <mergeCell ref="G4:H4"/>
    <mergeCell ref="B10:D10"/>
    <mergeCell ref="E12:F12"/>
    <mergeCell ref="G12:H12"/>
    <mergeCell ref="G13:H13"/>
    <mergeCell ref="B15:E15"/>
    <mergeCell ref="C16:C17"/>
    <mergeCell ref="D16:D17"/>
    <mergeCell ref="E16:E17"/>
    <mergeCell ref="B21:E21"/>
    <mergeCell ref="B62:B63"/>
    <mergeCell ref="D62:D63"/>
    <mergeCell ref="E62:E63"/>
    <mergeCell ref="F62:G62"/>
    <mergeCell ref="B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56"/>
    <col collapsed="false" customWidth="true" hidden="false" outlineLevel="0" max="3" min="3" style="0" width="26.84"/>
    <col collapsed="false" customWidth="true" hidden="false" outlineLevel="0" max="4" min="4" style="0" width="19.85"/>
    <col collapsed="false" customWidth="true" hidden="false" outlineLevel="0" max="5" min="5" style="0" width="23.7"/>
    <col collapsed="false" customWidth="true" hidden="false" outlineLevel="0" max="6" min="6" style="0" width="27.85"/>
    <col collapsed="false" customWidth="true" hidden="false" outlineLevel="0" max="7" min="7" style="0" width="30.28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20.41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500</v>
      </c>
      <c r="C1" s="1"/>
      <c r="D1" s="1"/>
      <c r="E1" s="1"/>
      <c r="F1" s="1"/>
      <c r="G1" s="1"/>
      <c r="H1" s="1"/>
    </row>
    <row r="2" s="32" customFormat="true" ht="17.25" hidden="false" customHeight="true" outlineLevel="0" collapsed="false">
      <c r="B2" s="2" t="s">
        <v>501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5"/>
      <c r="C3" s="5"/>
      <c r="D3" s="374"/>
      <c r="E3" s="3"/>
      <c r="F3" s="6"/>
      <c r="G3" s="6"/>
      <c r="H3" s="6"/>
    </row>
    <row r="4" s="11" customFormat="true" ht="21" hidden="false" customHeight="false" outlineLevel="0" collapsed="false">
      <c r="B4" s="8"/>
      <c r="C4" s="9"/>
      <c r="D4" s="337"/>
      <c r="E4" s="10" t="s">
        <v>2</v>
      </c>
      <c r="F4" s="10"/>
      <c r="G4" s="10" t="s">
        <v>3</v>
      </c>
      <c r="H4" s="10"/>
    </row>
    <row r="5" s="12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75"/>
      <c r="H5" s="315"/>
      <c r="I5" s="11"/>
    </row>
    <row r="6" s="12" customFormat="true" ht="15" hidden="false" customHeight="false" outlineLevel="0" collapsed="false">
      <c r="B6" s="15" t="s">
        <v>502</v>
      </c>
      <c r="C6" s="14"/>
      <c r="D6" s="376"/>
      <c r="E6" s="15"/>
      <c r="F6" s="16"/>
      <c r="G6" s="20"/>
      <c r="H6" s="22"/>
      <c r="I6" s="11"/>
    </row>
    <row r="7" s="12" customFormat="true" ht="15" hidden="false" customHeight="false" outlineLevel="0" collapsed="false">
      <c r="B7" s="15" t="s">
        <v>503</v>
      </c>
      <c r="C7" s="285"/>
      <c r="D7" s="285"/>
      <c r="E7" s="15"/>
      <c r="F7" s="16"/>
      <c r="G7" s="15"/>
      <c r="H7" s="16"/>
      <c r="I7" s="11"/>
    </row>
    <row r="8" s="12" customFormat="true" ht="15" hidden="false" customHeight="false" outlineLevel="0" collapsed="false">
      <c r="B8" s="15"/>
      <c r="C8" s="14"/>
      <c r="D8" s="14"/>
      <c r="E8" s="15"/>
      <c r="F8" s="16"/>
      <c r="G8" s="15"/>
      <c r="H8" s="16"/>
      <c r="I8" s="11"/>
    </row>
    <row r="9" s="12" customFormat="true" ht="15" hidden="false" customHeight="false" outlineLevel="0" collapsed="false">
      <c r="B9" s="15"/>
      <c r="C9" s="14"/>
      <c r="D9" s="14"/>
      <c r="E9" s="15"/>
      <c r="F9" s="16"/>
      <c r="G9" s="15"/>
      <c r="H9" s="16"/>
      <c r="I9" s="11"/>
    </row>
    <row r="10" s="12" customFormat="true" ht="45.7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  <c r="I10" s="11"/>
    </row>
    <row r="11" s="12" customFormat="true" ht="15" hidden="false" customHeight="false" outlineLevel="0" collapsed="false">
      <c r="B11" s="15"/>
      <c r="C11" s="14"/>
      <c r="D11" s="377"/>
      <c r="E11" s="191" t="s">
        <v>455</v>
      </c>
      <c r="F11" s="191"/>
      <c r="G11" s="25" t="s">
        <v>456</v>
      </c>
      <c r="H11" s="25"/>
      <c r="I11" s="11"/>
    </row>
    <row r="12" s="12" customFormat="true" ht="28.5" hidden="false" customHeight="true" outlineLevel="0" collapsed="false">
      <c r="B12" s="27"/>
      <c r="C12" s="28"/>
      <c r="D12" s="28"/>
      <c r="E12" s="378"/>
      <c r="F12" s="379"/>
      <c r="G12" s="31" t="s">
        <v>504</v>
      </c>
      <c r="H12" s="31"/>
      <c r="I12" s="11"/>
    </row>
    <row r="13" s="12" customFormat="true" ht="7.5" hidden="false" customHeight="true" outlineLevel="0" collapsed="false">
      <c r="B13" s="380"/>
      <c r="C13" s="33"/>
      <c r="D13" s="34"/>
      <c r="G13" s="35"/>
      <c r="I13" s="11"/>
    </row>
    <row r="14" s="12" customFormat="true" ht="15" hidden="false" customHeight="false" outlineLevel="0" collapsed="false">
      <c r="B14" s="380"/>
      <c r="C14" s="381" t="s">
        <v>458</v>
      </c>
      <c r="D14" s="382"/>
      <c r="E14" s="382"/>
      <c r="F14" s="383"/>
      <c r="I14" s="11"/>
    </row>
    <row r="15" s="12" customFormat="true" ht="15" hidden="false" customHeight="true" outlineLevel="0" collapsed="false">
      <c r="B15" s="380"/>
      <c r="C15" s="344" t="s">
        <v>459</v>
      </c>
      <c r="D15" s="384" t="s">
        <v>460</v>
      </c>
      <c r="E15" s="384" t="s">
        <v>461</v>
      </c>
      <c r="F15" s="384" t="s">
        <v>462</v>
      </c>
      <c r="I15" s="11"/>
    </row>
    <row r="16" s="12" customFormat="true" ht="15" hidden="false" customHeight="false" outlineLevel="0" collapsed="false">
      <c r="B16" s="380"/>
      <c r="C16" s="344" t="s">
        <v>463</v>
      </c>
      <c r="D16" s="385"/>
      <c r="E16" s="385"/>
      <c r="F16" s="385"/>
      <c r="I16" s="11"/>
    </row>
    <row r="17" s="12" customFormat="true" ht="15" hidden="false" customHeight="false" outlineLevel="0" collapsed="false">
      <c r="B17" s="380"/>
      <c r="C17" s="346" t="s">
        <v>464</v>
      </c>
      <c r="D17" s="347" t="s">
        <v>465</v>
      </c>
      <c r="E17" s="348"/>
      <c r="F17" s="348"/>
    </row>
    <row r="18" s="12" customFormat="true" ht="15" hidden="false" customHeight="false" outlineLevel="0" collapsed="false">
      <c r="B18" s="380"/>
      <c r="C18" s="346" t="s">
        <v>466</v>
      </c>
      <c r="D18" s="348"/>
      <c r="E18" s="348"/>
      <c r="F18" s="348"/>
    </row>
    <row r="19" s="12" customFormat="true" ht="15" hidden="false" customHeight="false" outlineLevel="0" collapsed="false">
      <c r="B19" s="380"/>
      <c r="C19" s="346" t="s">
        <v>467</v>
      </c>
      <c r="D19" s="348"/>
      <c r="E19" s="348"/>
      <c r="F19" s="348"/>
    </row>
    <row r="20" s="12" customFormat="true" ht="15.75" hidden="false" customHeight="false" outlineLevel="0" collapsed="false">
      <c r="B20" s="380"/>
      <c r="C20" s="386" t="s">
        <v>468</v>
      </c>
      <c r="D20" s="387"/>
      <c r="E20" s="387"/>
      <c r="F20" s="388"/>
    </row>
    <row r="21" s="12" customFormat="true" ht="16.5" hidden="false" customHeight="true" outlineLevel="0" collapsed="false">
      <c r="B21" s="380"/>
      <c r="C21" s="33"/>
      <c r="D21" s="34"/>
      <c r="G21" s="35"/>
    </row>
    <row r="22" customFormat="false" ht="15" hidden="false" customHeight="false" outlineLevel="0" collapsed="false">
      <c r="A22" s="79"/>
      <c r="B22" s="36" t="s">
        <v>505</v>
      </c>
      <c r="C22" s="37"/>
      <c r="D22" s="37"/>
      <c r="E22" s="37"/>
      <c r="F22" s="37"/>
      <c r="G22" s="37"/>
      <c r="H22" s="38"/>
    </row>
    <row r="23" customFormat="false" ht="4.5" hidden="false" customHeight="true" outlineLevel="0" collapsed="false">
      <c r="A23" s="79"/>
      <c r="B23" s="36"/>
      <c r="C23" s="36"/>
      <c r="D23" s="36"/>
      <c r="E23" s="36"/>
      <c r="F23" s="36"/>
      <c r="G23" s="36"/>
      <c r="H23" s="39"/>
    </row>
    <row r="24" customFormat="false" ht="4.5" hidden="false" customHeight="true" outlineLevel="0" collapsed="false">
      <c r="A24" s="79"/>
      <c r="B24" s="36"/>
      <c r="C24" s="36"/>
      <c r="D24" s="36"/>
      <c r="E24" s="36"/>
      <c r="F24" s="36"/>
      <c r="G24" s="36"/>
      <c r="H24" s="39"/>
    </row>
    <row r="25" customFormat="false" ht="15" hidden="false" customHeight="false" outlineLevel="0" collapsed="false">
      <c r="A25" s="79"/>
      <c r="B25" s="36" t="s">
        <v>13</v>
      </c>
      <c r="C25" s="39"/>
      <c r="D25" s="39"/>
      <c r="E25" s="40"/>
      <c r="F25" s="39"/>
      <c r="G25" s="39"/>
      <c r="H25" s="39"/>
    </row>
    <row r="26" customFormat="false" ht="15.75" hidden="false" customHeight="false" outlineLevel="0" collapsed="false">
      <c r="B26" s="41" t="s">
        <v>14</v>
      </c>
      <c r="C26" s="41" t="s">
        <v>15</v>
      </c>
      <c r="D26" s="41" t="s">
        <v>16</v>
      </c>
      <c r="E26" s="42" t="s">
        <v>17</v>
      </c>
      <c r="F26" s="43" t="s">
        <v>18</v>
      </c>
      <c r="G26" s="44" t="s">
        <v>19</v>
      </c>
      <c r="H26" s="44" t="s">
        <v>20</v>
      </c>
    </row>
    <row r="27" customFormat="false" ht="15" hidden="false" customHeight="false" outlineLevel="0" collapsed="false">
      <c r="A27" s="79"/>
      <c r="B27" s="51"/>
      <c r="C27" s="51"/>
      <c r="D27" s="51"/>
      <c r="E27" s="52"/>
      <c r="F27" s="53"/>
      <c r="G27" s="54"/>
      <c r="H27" s="55"/>
    </row>
    <row r="28" customFormat="false" ht="15" hidden="false" customHeight="false" outlineLevel="0" collapsed="false">
      <c r="A28" s="79"/>
      <c r="B28" s="51"/>
      <c r="C28" s="51"/>
      <c r="D28" s="51"/>
      <c r="E28" s="52"/>
      <c r="F28" s="53"/>
      <c r="G28" s="54"/>
      <c r="H28" s="55"/>
    </row>
    <row r="29" customFormat="false" ht="15" hidden="false" customHeight="false" outlineLevel="0" collapsed="false">
      <c r="A29" s="79"/>
      <c r="B29" s="45" t="s">
        <v>166</v>
      </c>
      <c r="C29" s="46"/>
      <c r="D29" s="46"/>
      <c r="E29" s="47"/>
      <c r="F29" s="48"/>
      <c r="G29" s="49"/>
      <c r="H29" s="50"/>
    </row>
    <row r="30" customFormat="false" ht="15" hidden="false" customHeight="false" outlineLevel="0" collapsed="false">
      <c r="A30" s="62" t="s">
        <v>23</v>
      </c>
      <c r="B30" s="51" t="s">
        <v>167</v>
      </c>
      <c r="C30" s="51"/>
      <c r="D30" s="51"/>
      <c r="E30" s="52"/>
      <c r="F30" s="53" t="n">
        <v>2499.6</v>
      </c>
      <c r="G30" s="54" t="n">
        <v>99.22</v>
      </c>
      <c r="H30" s="55" t="n">
        <v>5.457931</v>
      </c>
    </row>
    <row r="31" customFormat="false" ht="15" hidden="false" customHeight="false" outlineLevel="0" collapsed="false">
      <c r="A31" s="79"/>
      <c r="B31" s="63" t="s">
        <v>143</v>
      </c>
      <c r="C31" s="63"/>
      <c r="D31" s="63"/>
      <c r="E31" s="64"/>
      <c r="F31" s="65" t="n">
        <v>2499.6</v>
      </c>
      <c r="G31" s="66" t="n">
        <v>99.22</v>
      </c>
      <c r="H31" s="67"/>
    </row>
    <row r="32" customFormat="false" ht="15" hidden="false" customHeight="false" outlineLevel="0" collapsed="false">
      <c r="A32" s="79"/>
      <c r="B32" s="51"/>
      <c r="C32" s="51"/>
      <c r="D32" s="51"/>
      <c r="E32" s="52"/>
      <c r="F32" s="53"/>
      <c r="G32" s="54"/>
      <c r="H32" s="55"/>
    </row>
    <row r="33" customFormat="false" ht="15" hidden="false" customHeight="false" outlineLevel="0" collapsed="false">
      <c r="A33" s="79"/>
      <c r="B33" s="69" t="s">
        <v>146</v>
      </c>
      <c r="C33" s="70"/>
      <c r="D33" s="70"/>
      <c r="E33" s="71"/>
      <c r="F33" s="65" t="n">
        <v>2499.6</v>
      </c>
      <c r="G33" s="66" t="n">
        <v>99.22</v>
      </c>
      <c r="H33" s="67"/>
    </row>
    <row r="34" customFormat="false" ht="15" hidden="false" customHeight="false" outlineLevel="0" collapsed="false">
      <c r="A34" s="79"/>
      <c r="B34" s="51"/>
      <c r="C34" s="51"/>
      <c r="D34" s="51"/>
      <c r="E34" s="52"/>
      <c r="F34" s="53"/>
      <c r="G34" s="54"/>
      <c r="H34" s="55"/>
    </row>
    <row r="35" customFormat="false" ht="15" hidden="false" customHeight="false" outlineLevel="0" collapsed="false">
      <c r="A35" s="79"/>
      <c r="B35" s="51" t="s">
        <v>168</v>
      </c>
      <c r="C35" s="51"/>
      <c r="D35" s="51"/>
      <c r="E35" s="52"/>
      <c r="F35" s="53" t="n">
        <v>19.69</v>
      </c>
      <c r="G35" s="54" t="n">
        <v>0.780000000000001</v>
      </c>
      <c r="H35" s="55"/>
    </row>
    <row r="36" customFormat="false" ht="15" hidden="false" customHeight="false" outlineLevel="0" collapsed="false">
      <c r="A36" s="79"/>
      <c r="B36" s="51"/>
      <c r="C36" s="51"/>
      <c r="D36" s="51"/>
      <c r="E36" s="52"/>
      <c r="F36" s="53"/>
      <c r="G36" s="54"/>
      <c r="H36" s="55"/>
    </row>
    <row r="37" customFormat="false" ht="15" hidden="false" customHeight="false" outlineLevel="0" collapsed="false">
      <c r="A37" s="79"/>
      <c r="B37" s="69" t="s">
        <v>169</v>
      </c>
      <c r="C37" s="70"/>
      <c r="D37" s="70"/>
      <c r="E37" s="71"/>
      <c r="F37" s="65" t="n">
        <v>2519.29</v>
      </c>
      <c r="G37" s="66" t="n">
        <v>100</v>
      </c>
      <c r="H37" s="72"/>
    </row>
    <row r="38" customFormat="false" ht="6.75" hidden="false" customHeight="true" outlineLevel="0" collapsed="false">
      <c r="A38" s="79"/>
      <c r="B38" s="351"/>
      <c r="C38" s="351"/>
      <c r="D38" s="351"/>
      <c r="E38" s="329"/>
      <c r="F38" s="330"/>
      <c r="G38" s="331"/>
      <c r="H38" s="332"/>
    </row>
    <row r="39" customFormat="false" ht="15" hidden="false" customHeight="false" outlineLevel="0" collapsed="false">
      <c r="A39" s="62" t="s">
        <v>23</v>
      </c>
      <c r="B39" s="32" t="s">
        <v>474</v>
      </c>
      <c r="C39" s="3"/>
      <c r="D39" s="73"/>
      <c r="E39" s="73"/>
      <c r="F39" s="74"/>
      <c r="G39" s="73"/>
      <c r="H39" s="73"/>
    </row>
    <row r="40" customFormat="false" ht="15" hidden="false" customHeight="false" outlineLevel="0" collapsed="false">
      <c r="A40" s="79"/>
      <c r="B40" s="3"/>
      <c r="C40" s="3"/>
      <c r="D40" s="73"/>
      <c r="E40" s="73"/>
      <c r="F40" s="74"/>
      <c r="G40" s="73"/>
      <c r="H40" s="73"/>
    </row>
    <row r="41" customFormat="false" ht="15" hidden="false" customHeight="false" outlineLevel="0" collapsed="false">
      <c r="A41" s="3"/>
      <c r="B41" s="389" t="s">
        <v>212</v>
      </c>
      <c r="C41" s="111"/>
      <c r="D41" s="111"/>
      <c r="E41" s="111"/>
      <c r="F41" s="120"/>
      <c r="G41" s="120"/>
      <c r="H41" s="120"/>
      <c r="I41" s="120"/>
      <c r="J41" s="120"/>
      <c r="K41" s="120"/>
      <c r="L41" s="120"/>
      <c r="M41" s="120"/>
    </row>
    <row r="42" customFormat="false" ht="15" hidden="false" customHeight="false" outlineLevel="0" collapsed="false">
      <c r="A42" s="3"/>
      <c r="B42" s="389" t="s">
        <v>475</v>
      </c>
      <c r="C42" s="390"/>
      <c r="D42" s="390"/>
      <c r="E42" s="390"/>
      <c r="F42" s="390"/>
      <c r="G42" s="390"/>
      <c r="H42" s="120"/>
      <c r="I42" s="120"/>
      <c r="J42" s="120"/>
      <c r="K42" s="120"/>
      <c r="L42" s="120"/>
      <c r="M42" s="120"/>
    </row>
    <row r="43" customFormat="false" ht="15" hidden="false" customHeight="false" outlineLevel="0" collapsed="false">
      <c r="A43" s="3"/>
      <c r="B43" s="160" t="s">
        <v>216</v>
      </c>
      <c r="C43" s="161" t="n">
        <v>45869</v>
      </c>
      <c r="D43" s="161" t="n">
        <v>45838</v>
      </c>
      <c r="E43" s="390"/>
      <c r="F43" s="390"/>
      <c r="G43" s="390"/>
      <c r="H43" s="120"/>
      <c r="I43" s="120"/>
      <c r="J43" s="120"/>
      <c r="K43" s="120"/>
      <c r="L43" s="120"/>
      <c r="M43" s="120"/>
    </row>
    <row r="44" customFormat="false" ht="15" hidden="false" customHeight="false" outlineLevel="0" collapsed="false">
      <c r="A44" s="3"/>
      <c r="B44" s="353" t="s">
        <v>506</v>
      </c>
      <c r="C44" s="165" t="n">
        <v>1063.8828</v>
      </c>
      <c r="D44" s="165" t="n">
        <v>1059.4653</v>
      </c>
      <c r="E44" s="201"/>
      <c r="F44" s="390"/>
      <c r="G44" s="390"/>
      <c r="H44" s="120"/>
      <c r="I44" s="120"/>
      <c r="J44" s="120"/>
      <c r="K44" s="120"/>
      <c r="L44" s="120"/>
      <c r="M44" s="120"/>
    </row>
    <row r="45" customFormat="false" ht="15" hidden="false" customHeight="false" outlineLevel="0" collapsed="false">
      <c r="B45" s="391" t="s">
        <v>507</v>
      </c>
      <c r="C45" s="12"/>
      <c r="D45" s="392"/>
      <c r="E45" s="392"/>
      <c r="F45" s="390"/>
      <c r="G45" s="390"/>
      <c r="H45" s="120"/>
      <c r="I45" s="120"/>
      <c r="J45" s="120"/>
      <c r="K45" s="120"/>
    </row>
    <row r="46" customFormat="false" ht="9.75" hidden="false" customHeight="true" outlineLevel="0" collapsed="false">
      <c r="C46" s="12"/>
      <c r="D46" s="392"/>
      <c r="E46" s="392"/>
      <c r="F46" s="390"/>
      <c r="G46" s="390"/>
      <c r="H46" s="120"/>
      <c r="I46" s="120"/>
      <c r="J46" s="120"/>
      <c r="K46" s="120"/>
    </row>
    <row r="47" customFormat="false" ht="15" hidden="false" customHeight="false" outlineLevel="0" collapsed="false">
      <c r="B47" s="393" t="s">
        <v>415</v>
      </c>
      <c r="C47" s="393"/>
      <c r="D47" s="394"/>
      <c r="E47" s="395"/>
      <c r="F47" s="395"/>
      <c r="G47" s="395"/>
    </row>
    <row r="48" customFormat="false" ht="15" hidden="false" customHeight="false" outlineLevel="0" collapsed="false">
      <c r="B48" s="396"/>
      <c r="D48" s="166"/>
      <c r="E48" s="166"/>
    </row>
    <row r="49" customFormat="false" ht="15" hidden="false" customHeight="false" outlineLevel="0" collapsed="false">
      <c r="B49" s="114" t="s">
        <v>485</v>
      </c>
      <c r="D49" s="166"/>
      <c r="F49" s="397"/>
    </row>
    <row r="50" customFormat="false" ht="15" hidden="false" customHeight="false" outlineLevel="0" collapsed="false">
      <c r="B50" s="114" t="s">
        <v>486</v>
      </c>
      <c r="C50" s="12"/>
      <c r="D50" s="12"/>
      <c r="E50" s="12"/>
      <c r="F50" s="397"/>
    </row>
    <row r="51" customFormat="false" ht="15" hidden="false" customHeight="false" outlineLevel="0" collapsed="false">
      <c r="B51" s="114" t="s">
        <v>487</v>
      </c>
      <c r="C51" s="12"/>
      <c r="D51" s="12"/>
      <c r="E51" s="12"/>
    </row>
    <row r="52" customFormat="false" ht="15" hidden="false" customHeight="false" outlineLevel="0" collapsed="false">
      <c r="B52" s="114" t="s">
        <v>488</v>
      </c>
      <c r="C52" s="12"/>
      <c r="D52" s="12"/>
      <c r="E52" s="12"/>
    </row>
    <row r="53" customFormat="false" ht="15" hidden="false" customHeight="false" outlineLevel="0" collapsed="false">
      <c r="B53" s="147" t="s">
        <v>508</v>
      </c>
      <c r="C53" s="398"/>
      <c r="D53" s="399"/>
      <c r="E53" s="399"/>
      <c r="F53" s="399"/>
    </row>
    <row r="54" customFormat="false" ht="15" hidden="false" customHeight="false" outlineLevel="0" collapsed="false">
      <c r="B54" s="147" t="s">
        <v>509</v>
      </c>
      <c r="C54" s="114"/>
    </row>
    <row r="55" customFormat="false" ht="15" hidden="false" customHeight="false" outlineLevel="0" collapsed="false">
      <c r="B55" s="114"/>
      <c r="C55" s="114"/>
    </row>
    <row r="56" customFormat="false" ht="15" hidden="false" customHeight="false" outlineLevel="0" collapsed="false">
      <c r="B56" s="114"/>
      <c r="C56" s="114"/>
    </row>
    <row r="57" customFormat="false" ht="15" hidden="false" customHeight="false" outlineLevel="0" collapsed="false">
      <c r="B57" s="363" t="s">
        <v>491</v>
      </c>
      <c r="C57" s="400" t="n">
        <v>0.0026</v>
      </c>
    </row>
    <row r="58" customFormat="false" ht="27.75" hidden="false" customHeight="true" outlineLevel="0" collapsed="false">
      <c r="B58" s="114"/>
      <c r="C58" s="114"/>
    </row>
    <row r="59" customFormat="false" ht="15" hidden="false" customHeight="false" outlineLevel="0" collapsed="false">
      <c r="B59" s="363"/>
      <c r="C59" s="366" t="s">
        <v>492</v>
      </c>
    </row>
    <row r="60" customFormat="false" ht="15" hidden="false" customHeight="false" outlineLevel="0" collapsed="false">
      <c r="B60" s="363" t="s">
        <v>493</v>
      </c>
      <c r="C60" s="401" t="s">
        <v>505</v>
      </c>
    </row>
    <row r="61" customFormat="false" ht="15" hidden="false" customHeight="false" outlineLevel="0" collapsed="false">
      <c r="B61" s="363" t="s">
        <v>494</v>
      </c>
      <c r="C61" s="366"/>
    </row>
    <row r="62" customFormat="false" ht="15" hidden="false" customHeight="false" outlineLevel="0" collapsed="false">
      <c r="B62" s="363"/>
      <c r="C62" s="366"/>
    </row>
    <row r="63" customFormat="false" ht="15" hidden="false" customHeight="false" outlineLevel="0" collapsed="false">
      <c r="B63" s="363" t="s">
        <v>495</v>
      </c>
      <c r="C63" s="402" t="n">
        <v>0.05415282727166</v>
      </c>
    </row>
    <row r="64" customFormat="false" ht="15" hidden="false" customHeight="false" outlineLevel="0" collapsed="false">
      <c r="B64" s="363"/>
      <c r="C64" s="403"/>
    </row>
    <row r="65" customFormat="false" ht="15" hidden="false" customHeight="false" outlineLevel="0" collapsed="false">
      <c r="B65" s="363" t="s">
        <v>496</v>
      </c>
      <c r="C65" s="400" t="n">
        <v>0.0027</v>
      </c>
    </row>
    <row r="66" customFormat="false" ht="15" hidden="false" customHeight="false" outlineLevel="0" collapsed="false">
      <c r="B66" s="363" t="s">
        <v>497</v>
      </c>
      <c r="C66" s="404" t="n">
        <v>1</v>
      </c>
    </row>
    <row r="67" customFormat="false" ht="17.25" hidden="false" customHeight="true" outlineLevel="0" collapsed="false">
      <c r="B67" s="363"/>
      <c r="C67" s="366"/>
    </row>
    <row r="68" customFormat="false" ht="15" hidden="false" customHeight="false" outlineLevel="0" collapsed="false">
      <c r="B68" s="363" t="s">
        <v>498</v>
      </c>
      <c r="C68" s="405" t="n">
        <v>45869</v>
      </c>
    </row>
    <row r="69" customFormat="false" ht="15" hidden="false" customHeight="true" outlineLevel="0" collapsed="false">
      <c r="B69" s="406" t="s">
        <v>499</v>
      </c>
      <c r="C69" s="407"/>
    </row>
    <row r="70" customFormat="false" ht="15" hidden="false" customHeight="false" outlineLevel="0" collapsed="false">
      <c r="C70" s="114"/>
    </row>
    <row r="71" customFormat="false" ht="15" hidden="false" customHeight="false" outlineLevel="0" collapsed="false">
      <c r="B71" s="408" t="s">
        <v>510</v>
      </c>
      <c r="C71" s="409" t="n">
        <v>0.0001</v>
      </c>
    </row>
    <row r="72" customFormat="false" ht="15" hidden="false" customHeight="false" outlineLevel="0" collapsed="false">
      <c r="B72" s="408" t="s">
        <v>511</v>
      </c>
      <c r="C72" s="409" t="n">
        <v>0.9922</v>
      </c>
    </row>
  </sheetData>
  <mergeCells count="8">
    <mergeCell ref="B1:H1"/>
    <mergeCell ref="B2:H2"/>
    <mergeCell ref="E4:F4"/>
    <mergeCell ref="G4:H4"/>
    <mergeCell ref="B10:D10"/>
    <mergeCell ref="E11:F11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13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28.28"/>
    <col collapsed="false" customWidth="true" hidden="false" outlineLevel="0" max="6" min="6" style="0" width="28.85"/>
    <col collapsed="false" customWidth="true" hidden="false" outlineLevel="0" max="7" min="7" style="0" width="31.28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8.99"/>
    <col collapsed="false" customWidth="true" hidden="false" outlineLevel="0" max="11" min="11" style="0" width="20.41"/>
    <col collapsed="false" customWidth="true" hidden="false" outlineLevel="0" max="16" min="16" style="0" width="22.56"/>
  </cols>
  <sheetData>
    <row r="1" customFormat="false" ht="21.75" hidden="false" customHeight="false" outlineLevel="0" collapsed="false">
      <c r="B1" s="1" t="s">
        <v>512</v>
      </c>
      <c r="C1" s="1"/>
      <c r="D1" s="1"/>
      <c r="E1" s="1"/>
      <c r="F1" s="1"/>
      <c r="G1" s="1"/>
      <c r="H1" s="1"/>
    </row>
    <row r="2" s="32" customFormat="true" ht="17.25" hidden="false" customHeight="true" outlineLevel="0" collapsed="false">
      <c r="B2" s="2" t="s">
        <v>513</v>
      </c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5"/>
      <c r="C3" s="5"/>
      <c r="D3" s="374"/>
      <c r="E3" s="3"/>
      <c r="F3" s="6"/>
      <c r="G3" s="6"/>
      <c r="H3" s="6"/>
    </row>
    <row r="4" s="11" customFormat="true" ht="21" hidden="false" customHeight="false" outlineLevel="0" collapsed="false">
      <c r="B4" s="8"/>
      <c r="C4" s="9"/>
      <c r="D4" s="337"/>
      <c r="E4" s="10" t="s">
        <v>2</v>
      </c>
      <c r="F4" s="10"/>
      <c r="G4" s="10" t="s">
        <v>3</v>
      </c>
      <c r="H4" s="10"/>
    </row>
    <row r="5" s="12" customFormat="true" ht="15.75" hidden="false" customHeight="false" outlineLevel="0" collapsed="false">
      <c r="B5" s="13" t="s">
        <v>4</v>
      </c>
      <c r="C5" s="14"/>
      <c r="D5" s="14"/>
      <c r="E5" s="15"/>
      <c r="F5" s="16"/>
      <c r="G5" s="375"/>
      <c r="H5" s="315"/>
      <c r="I5" s="11"/>
    </row>
    <row r="6" s="12" customFormat="true" ht="15" hidden="false" customHeight="false" outlineLevel="0" collapsed="false">
      <c r="B6" s="15" t="s">
        <v>502</v>
      </c>
      <c r="C6" s="14"/>
      <c r="D6" s="376"/>
      <c r="E6" s="15"/>
      <c r="F6" s="16"/>
      <c r="G6" s="20"/>
      <c r="H6" s="22"/>
      <c r="I6" s="11"/>
    </row>
    <row r="7" s="12" customFormat="true" ht="15" hidden="false" customHeight="false" outlineLevel="0" collapsed="false">
      <c r="B7" s="15" t="s">
        <v>514</v>
      </c>
      <c r="C7" s="285"/>
      <c r="D7" s="285"/>
      <c r="E7" s="15"/>
      <c r="F7" s="16"/>
      <c r="G7" s="15"/>
      <c r="H7" s="16"/>
      <c r="I7" s="11"/>
    </row>
    <row r="8" s="12" customFormat="true" ht="15" hidden="false" customHeight="false" outlineLevel="0" collapsed="false">
      <c r="B8" s="15"/>
      <c r="C8" s="14"/>
      <c r="D8" s="14"/>
      <c r="E8" s="15"/>
      <c r="F8" s="16"/>
      <c r="G8" s="15"/>
      <c r="H8" s="16"/>
      <c r="I8" s="11"/>
    </row>
    <row r="9" s="12" customFormat="true" ht="15" hidden="false" customHeight="false" outlineLevel="0" collapsed="false">
      <c r="B9" s="15"/>
      <c r="C9" s="14"/>
      <c r="D9" s="14"/>
      <c r="E9" s="15"/>
      <c r="F9" s="16"/>
      <c r="G9" s="15"/>
      <c r="H9" s="16"/>
      <c r="I9" s="11"/>
    </row>
    <row r="10" s="12" customFormat="true" ht="29.25" hidden="false" customHeight="true" outlineLevel="0" collapsed="false">
      <c r="B10" s="23" t="s">
        <v>8</v>
      </c>
      <c r="C10" s="23"/>
      <c r="D10" s="23"/>
      <c r="E10" s="15"/>
      <c r="F10" s="16"/>
      <c r="G10" s="15"/>
      <c r="H10" s="16"/>
      <c r="I10" s="11"/>
    </row>
    <row r="11" s="12" customFormat="true" ht="26.25" hidden="false" customHeight="true" outlineLevel="0" collapsed="false">
      <c r="B11" s="15"/>
      <c r="C11" s="14"/>
      <c r="D11" s="14"/>
      <c r="E11" s="15"/>
      <c r="F11" s="16"/>
      <c r="G11" s="15"/>
      <c r="H11" s="16"/>
      <c r="I11" s="11"/>
    </row>
    <row r="12" s="12" customFormat="true" ht="15" hidden="false" customHeight="false" outlineLevel="0" collapsed="false">
      <c r="B12" s="15"/>
      <c r="C12" s="14"/>
      <c r="D12" s="377"/>
      <c r="E12" s="191" t="s">
        <v>515</v>
      </c>
      <c r="F12" s="191"/>
      <c r="G12" s="25" t="s">
        <v>516</v>
      </c>
      <c r="H12" s="25"/>
      <c r="I12" s="11"/>
    </row>
    <row r="13" s="12" customFormat="true" ht="27.75" hidden="false" customHeight="true" outlineLevel="0" collapsed="false">
      <c r="B13" s="27"/>
      <c r="C13" s="28"/>
      <c r="D13" s="28"/>
      <c r="E13" s="378"/>
      <c r="F13" s="379"/>
      <c r="G13" s="410" t="s">
        <v>517</v>
      </c>
      <c r="H13" s="410"/>
    </row>
    <row r="14" s="12" customFormat="true" ht="7.5" hidden="false" customHeight="true" outlineLevel="0" collapsed="false">
      <c r="B14" s="380"/>
      <c r="C14" s="33"/>
      <c r="D14" s="34"/>
      <c r="G14" s="35"/>
    </row>
    <row r="15" s="12" customFormat="true" ht="15" hidden="false" customHeight="false" outlineLevel="0" collapsed="false">
      <c r="B15" s="380"/>
      <c r="C15" s="381" t="s">
        <v>458</v>
      </c>
      <c r="D15" s="382"/>
      <c r="E15" s="382"/>
      <c r="F15" s="383"/>
    </row>
    <row r="16" s="12" customFormat="true" ht="15" hidden="false" customHeight="true" outlineLevel="0" collapsed="false">
      <c r="B16" s="380"/>
      <c r="C16" s="344" t="s">
        <v>459</v>
      </c>
      <c r="D16" s="384" t="s">
        <v>518</v>
      </c>
      <c r="E16" s="384" t="s">
        <v>519</v>
      </c>
      <c r="F16" s="384" t="s">
        <v>520</v>
      </c>
    </row>
    <row r="17" s="12" customFormat="true" ht="15" hidden="false" customHeight="false" outlineLevel="0" collapsed="false">
      <c r="B17" s="380"/>
      <c r="C17" s="344" t="s">
        <v>463</v>
      </c>
      <c r="D17" s="385" t="s">
        <v>521</v>
      </c>
      <c r="E17" s="385" t="s">
        <v>522</v>
      </c>
      <c r="F17" s="385" t="s">
        <v>523</v>
      </c>
    </row>
    <row r="18" s="12" customFormat="true" ht="15" hidden="false" customHeight="false" outlineLevel="0" collapsed="false">
      <c r="B18" s="380"/>
      <c r="C18" s="346" t="s">
        <v>464</v>
      </c>
      <c r="D18" s="348"/>
      <c r="E18" s="347" t="s">
        <v>524</v>
      </c>
      <c r="F18" s="348"/>
    </row>
    <row r="19" s="12" customFormat="true" ht="15" hidden="false" customHeight="false" outlineLevel="0" collapsed="false">
      <c r="B19" s="380"/>
      <c r="C19" s="346" t="s">
        <v>466</v>
      </c>
      <c r="D19" s="348"/>
      <c r="E19" s="348"/>
      <c r="F19" s="348"/>
    </row>
    <row r="20" s="12" customFormat="true" ht="15" hidden="false" customHeight="false" outlineLevel="0" collapsed="false">
      <c r="B20" s="380"/>
      <c r="C20" s="346" t="s">
        <v>467</v>
      </c>
      <c r="D20" s="348"/>
      <c r="E20" s="348"/>
      <c r="F20" s="348"/>
    </row>
    <row r="21" s="12" customFormat="true" ht="15.75" hidden="false" customHeight="false" outlineLevel="0" collapsed="false">
      <c r="B21" s="380"/>
      <c r="C21" s="411" t="s">
        <v>525</v>
      </c>
      <c r="D21" s="387"/>
      <c r="E21" s="387"/>
      <c r="F21" s="388"/>
    </row>
    <row r="22" s="12" customFormat="true" ht="15" hidden="false" customHeight="false" outlineLevel="0" collapsed="false">
      <c r="B22" s="380"/>
      <c r="C22" s="33"/>
      <c r="D22" s="34"/>
      <c r="G22" s="35"/>
    </row>
    <row r="23" customFormat="false" ht="21" hidden="false" customHeight="true" outlineLevel="0" collapsed="false">
      <c r="A23" s="350"/>
      <c r="B23" s="36" t="s">
        <v>526</v>
      </c>
      <c r="C23" s="37"/>
      <c r="D23" s="37"/>
      <c r="E23" s="37"/>
      <c r="F23" s="37"/>
      <c r="G23" s="37"/>
      <c r="H23" s="38"/>
    </row>
    <row r="24" customFormat="false" ht="15" hidden="true" customHeight="false" outlineLevel="0" collapsed="false">
      <c r="A24" s="350"/>
      <c r="B24" s="36"/>
      <c r="C24" s="36"/>
      <c r="D24" s="36"/>
      <c r="E24" s="36"/>
      <c r="F24" s="36"/>
      <c r="G24" s="36"/>
      <c r="H24" s="39"/>
    </row>
    <row r="25" customFormat="false" ht="15" hidden="true" customHeight="false" outlineLevel="0" collapsed="false">
      <c r="A25" s="350"/>
      <c r="B25" s="36"/>
      <c r="C25" s="36"/>
      <c r="D25" s="36"/>
      <c r="E25" s="36"/>
      <c r="F25" s="36"/>
      <c r="G25" s="36"/>
      <c r="H25" s="39"/>
    </row>
    <row r="26" customFormat="false" ht="21" hidden="false" customHeight="true" outlineLevel="0" collapsed="false">
      <c r="A26" s="350"/>
      <c r="B26" s="36" t="s">
        <v>13</v>
      </c>
      <c r="C26" s="39"/>
      <c r="D26" s="39"/>
      <c r="E26" s="40"/>
      <c r="F26" s="39"/>
      <c r="G26" s="39"/>
      <c r="H26" s="39"/>
    </row>
    <row r="27" customFormat="false" ht="15.75" hidden="false" customHeight="false" outlineLevel="0" collapsed="false">
      <c r="A27" s="350"/>
      <c r="B27" s="41" t="s">
        <v>14</v>
      </c>
      <c r="C27" s="41" t="s">
        <v>15</v>
      </c>
      <c r="D27" s="41" t="s">
        <v>16</v>
      </c>
      <c r="E27" s="42" t="s">
        <v>17</v>
      </c>
      <c r="F27" s="43" t="s">
        <v>18</v>
      </c>
      <c r="G27" s="44" t="s">
        <v>19</v>
      </c>
      <c r="H27" s="44" t="s">
        <v>20</v>
      </c>
    </row>
    <row r="28" customFormat="false" ht="15" hidden="false" customHeight="false" outlineLevel="0" collapsed="false">
      <c r="A28" s="350"/>
      <c r="B28" s="45" t="s">
        <v>147</v>
      </c>
      <c r="C28" s="46"/>
      <c r="D28" s="46"/>
      <c r="E28" s="47"/>
      <c r="F28" s="48"/>
      <c r="G28" s="49"/>
      <c r="H28" s="50"/>
    </row>
    <row r="29" customFormat="false" ht="15" hidden="false" customHeight="false" outlineLevel="0" collapsed="false">
      <c r="A29" s="350"/>
      <c r="B29" s="51"/>
      <c r="C29" s="51"/>
      <c r="D29" s="51"/>
      <c r="E29" s="52"/>
      <c r="F29" s="53"/>
      <c r="G29" s="54"/>
      <c r="H29" s="55"/>
    </row>
    <row r="30" customFormat="false" ht="15" hidden="false" customHeight="false" outlineLevel="0" collapsed="false">
      <c r="A30" s="350"/>
      <c r="B30" s="56" t="s">
        <v>148</v>
      </c>
      <c r="C30" s="57"/>
      <c r="D30" s="57"/>
      <c r="E30" s="58"/>
      <c r="F30" s="59"/>
      <c r="G30" s="60"/>
      <c r="H30" s="61"/>
    </row>
    <row r="31" customFormat="false" ht="15" hidden="false" customHeight="false" outlineLevel="0" collapsed="false">
      <c r="A31" s="320" t="s">
        <v>23</v>
      </c>
      <c r="B31" s="51" t="s">
        <v>527</v>
      </c>
      <c r="C31" s="51" t="s">
        <v>528</v>
      </c>
      <c r="D31" s="51" t="s">
        <v>154</v>
      </c>
      <c r="E31" s="52" t="n">
        <v>1500000</v>
      </c>
      <c r="F31" s="53" t="n">
        <v>1595.94</v>
      </c>
      <c r="G31" s="54" t="n">
        <v>8.77</v>
      </c>
      <c r="H31" s="55" t="n">
        <v>6.0465</v>
      </c>
    </row>
    <row r="32" customFormat="false" ht="15" hidden="false" customHeight="false" outlineLevel="0" collapsed="false">
      <c r="A32" s="320" t="s">
        <v>23</v>
      </c>
      <c r="B32" s="51" t="s">
        <v>529</v>
      </c>
      <c r="C32" s="51" t="s">
        <v>530</v>
      </c>
      <c r="D32" s="51" t="s">
        <v>154</v>
      </c>
      <c r="E32" s="52" t="n">
        <v>1500000</v>
      </c>
      <c r="F32" s="53" t="n">
        <v>1585.34</v>
      </c>
      <c r="G32" s="54" t="n">
        <v>8.71</v>
      </c>
      <c r="H32" s="55" t="n">
        <v>5.955</v>
      </c>
    </row>
    <row r="33" customFormat="false" ht="15" hidden="false" customHeight="false" outlineLevel="0" collapsed="false">
      <c r="A33" s="320" t="s">
        <v>23</v>
      </c>
      <c r="B33" s="51" t="s">
        <v>531</v>
      </c>
      <c r="C33" s="51" t="s">
        <v>532</v>
      </c>
      <c r="D33" s="51" t="s">
        <v>154</v>
      </c>
      <c r="E33" s="52" t="n">
        <v>1000000</v>
      </c>
      <c r="F33" s="53" t="n">
        <v>1073.89</v>
      </c>
      <c r="G33" s="54" t="n">
        <v>5.9</v>
      </c>
      <c r="H33" s="55" t="n">
        <v>5.77</v>
      </c>
    </row>
    <row r="34" customFormat="false" ht="15" hidden="false" customHeight="false" outlineLevel="0" collapsed="false">
      <c r="A34" s="350"/>
      <c r="B34" s="63" t="s">
        <v>143</v>
      </c>
      <c r="C34" s="63"/>
      <c r="D34" s="63"/>
      <c r="E34" s="64"/>
      <c r="F34" s="65" t="n">
        <v>4255.17</v>
      </c>
      <c r="G34" s="66" t="n">
        <v>23.38</v>
      </c>
      <c r="H34" s="67"/>
    </row>
    <row r="35" customFormat="false" ht="15" hidden="false" customHeight="false" outlineLevel="0" collapsed="false">
      <c r="A35" s="350"/>
      <c r="B35" s="51"/>
      <c r="C35" s="51"/>
      <c r="D35" s="51"/>
      <c r="E35" s="52"/>
      <c r="F35" s="53"/>
      <c r="G35" s="54"/>
      <c r="H35" s="55"/>
    </row>
    <row r="36" customFormat="false" ht="14.25" hidden="false" customHeight="true" outlineLevel="0" collapsed="false">
      <c r="A36" s="350"/>
      <c r="B36" s="56" t="s">
        <v>160</v>
      </c>
      <c r="C36" s="57"/>
      <c r="D36" s="57"/>
      <c r="E36" s="58"/>
      <c r="F36" s="59"/>
      <c r="G36" s="60"/>
      <c r="H36" s="61"/>
    </row>
    <row r="37" customFormat="false" ht="15" hidden="false" customHeight="false" outlineLevel="0" collapsed="false">
      <c r="A37" s="350"/>
      <c r="B37" s="51"/>
      <c r="C37" s="51"/>
      <c r="D37" s="51"/>
      <c r="E37" s="52"/>
      <c r="F37" s="54" t="n">
        <v>0</v>
      </c>
      <c r="G37" s="54" t="n">
        <v>0</v>
      </c>
      <c r="H37" s="55"/>
    </row>
    <row r="38" customFormat="false" ht="15" hidden="false" customHeight="false" outlineLevel="0" collapsed="false">
      <c r="A38" s="350"/>
      <c r="B38" s="63" t="s">
        <v>143</v>
      </c>
      <c r="C38" s="51"/>
      <c r="D38" s="51"/>
      <c r="E38" s="52"/>
      <c r="F38" s="68" t="s">
        <v>145</v>
      </c>
      <c r="G38" s="68" t="s">
        <v>145</v>
      </c>
      <c r="H38" s="55"/>
    </row>
    <row r="39" customFormat="false" ht="15" hidden="false" customHeight="false" outlineLevel="0" collapsed="false">
      <c r="A39" s="350"/>
      <c r="B39" s="51"/>
      <c r="C39" s="51"/>
      <c r="D39" s="51"/>
      <c r="E39" s="52"/>
      <c r="F39" s="53"/>
      <c r="G39" s="54"/>
      <c r="H39" s="55"/>
    </row>
    <row r="40" customFormat="false" ht="15" hidden="false" customHeight="false" outlineLevel="0" collapsed="false">
      <c r="A40" s="350"/>
      <c r="B40" s="56" t="s">
        <v>161</v>
      </c>
      <c r="C40" s="57"/>
      <c r="D40" s="57"/>
      <c r="E40" s="58"/>
      <c r="F40" s="59"/>
      <c r="G40" s="60"/>
      <c r="H40" s="61"/>
    </row>
    <row r="41" customFormat="false" ht="15" hidden="false" customHeight="false" outlineLevel="0" collapsed="false">
      <c r="A41" s="350"/>
      <c r="B41" s="51"/>
      <c r="C41" s="51"/>
      <c r="D41" s="51"/>
      <c r="E41" s="52"/>
      <c r="F41" s="54" t="n">
        <v>0</v>
      </c>
      <c r="G41" s="54" t="n">
        <v>0</v>
      </c>
      <c r="H41" s="55"/>
    </row>
    <row r="42" customFormat="false" ht="15" hidden="false" customHeight="false" outlineLevel="0" collapsed="false">
      <c r="A42" s="350"/>
      <c r="B42" s="63" t="s">
        <v>143</v>
      </c>
      <c r="C42" s="51"/>
      <c r="D42" s="51"/>
      <c r="E42" s="52"/>
      <c r="F42" s="68" t="s">
        <v>145</v>
      </c>
      <c r="G42" s="68" t="s">
        <v>145</v>
      </c>
      <c r="H42" s="55"/>
    </row>
    <row r="43" customFormat="false" ht="15" hidden="false" customHeight="false" outlineLevel="0" collapsed="false">
      <c r="A43" s="350"/>
      <c r="B43" s="51"/>
      <c r="C43" s="51"/>
      <c r="D43" s="51"/>
      <c r="E43" s="52"/>
      <c r="F43" s="53"/>
      <c r="G43" s="54"/>
      <c r="H43" s="55"/>
    </row>
    <row r="44" customFormat="false" ht="15" hidden="false" customHeight="false" outlineLevel="0" collapsed="false">
      <c r="A44" s="350"/>
      <c r="B44" s="69" t="s">
        <v>146</v>
      </c>
      <c r="C44" s="70"/>
      <c r="D44" s="70"/>
      <c r="E44" s="71"/>
      <c r="F44" s="65" t="n">
        <v>4255.17</v>
      </c>
      <c r="G44" s="66" t="n">
        <v>23.38</v>
      </c>
      <c r="H44" s="67"/>
    </row>
    <row r="45" customFormat="false" ht="15" hidden="false" customHeight="false" outlineLevel="0" collapsed="false">
      <c r="A45" s="350"/>
      <c r="B45" s="51"/>
      <c r="C45" s="51"/>
      <c r="D45" s="51"/>
      <c r="E45" s="52"/>
      <c r="F45" s="53"/>
      <c r="G45" s="54"/>
      <c r="H45" s="55"/>
    </row>
    <row r="46" customFormat="false" ht="15" hidden="false" customHeight="false" outlineLevel="0" collapsed="false">
      <c r="A46" s="350"/>
      <c r="B46" s="45" t="s">
        <v>162</v>
      </c>
      <c r="C46" s="46"/>
      <c r="D46" s="46"/>
      <c r="E46" s="47"/>
      <c r="F46" s="48"/>
      <c r="G46" s="49"/>
      <c r="H46" s="50"/>
    </row>
    <row r="47" customFormat="false" ht="15" hidden="false" customHeight="false" outlineLevel="0" collapsed="false">
      <c r="A47" s="350"/>
      <c r="B47" s="51"/>
      <c r="C47" s="51"/>
      <c r="D47" s="51"/>
      <c r="E47" s="52"/>
      <c r="F47" s="53"/>
      <c r="G47" s="54"/>
      <c r="H47" s="55"/>
    </row>
    <row r="48" customFormat="false" ht="15" hidden="false" customHeight="false" outlineLevel="0" collapsed="false">
      <c r="A48" s="320"/>
      <c r="B48" s="56" t="s">
        <v>533</v>
      </c>
      <c r="C48" s="57"/>
      <c r="D48" s="57"/>
      <c r="E48" s="58"/>
      <c r="F48" s="59"/>
      <c r="G48" s="60"/>
      <c r="H48" s="61"/>
    </row>
    <row r="49" customFormat="false" ht="15" hidden="false" customHeight="false" outlineLevel="0" collapsed="false">
      <c r="A49" s="320" t="s">
        <v>23</v>
      </c>
      <c r="B49" s="51" t="s">
        <v>534</v>
      </c>
      <c r="C49" s="51" t="s">
        <v>535</v>
      </c>
      <c r="D49" s="51" t="s">
        <v>409</v>
      </c>
      <c r="E49" s="52" t="n">
        <v>1500000</v>
      </c>
      <c r="F49" s="53" t="n">
        <v>1492.26</v>
      </c>
      <c r="G49" s="54" t="n">
        <v>8.2</v>
      </c>
      <c r="H49" s="55" t="n">
        <v>5.7352</v>
      </c>
    </row>
    <row r="50" customFormat="false" ht="15" hidden="false" customHeight="false" outlineLevel="0" collapsed="false">
      <c r="A50" s="320" t="s">
        <v>23</v>
      </c>
      <c r="B50" s="51" t="s">
        <v>536</v>
      </c>
      <c r="C50" s="51" t="s">
        <v>537</v>
      </c>
      <c r="D50" s="51" t="s">
        <v>538</v>
      </c>
      <c r="E50" s="52" t="n">
        <v>1500000</v>
      </c>
      <c r="F50" s="53" t="n">
        <v>1490.21</v>
      </c>
      <c r="G50" s="54" t="n">
        <v>8.19</v>
      </c>
      <c r="H50" s="55" t="n">
        <v>5.7095</v>
      </c>
    </row>
    <row r="51" customFormat="false" ht="15" hidden="false" customHeight="false" outlineLevel="0" collapsed="false">
      <c r="A51" s="320" t="s">
        <v>23</v>
      </c>
      <c r="B51" s="51" t="s">
        <v>539</v>
      </c>
      <c r="C51" s="51" t="s">
        <v>540</v>
      </c>
      <c r="D51" s="51" t="s">
        <v>409</v>
      </c>
      <c r="E51" s="52" t="n">
        <v>1000000</v>
      </c>
      <c r="F51" s="53" t="n">
        <v>999.06</v>
      </c>
      <c r="G51" s="54" t="n">
        <v>5.49</v>
      </c>
      <c r="H51" s="55" t="n">
        <v>5.742</v>
      </c>
    </row>
    <row r="52" customFormat="false" ht="15" hidden="false" customHeight="false" outlineLevel="0" collapsed="false">
      <c r="A52" s="320"/>
      <c r="B52" s="51" t="s">
        <v>541</v>
      </c>
      <c r="C52" s="51" t="s">
        <v>542</v>
      </c>
      <c r="D52" s="51" t="s">
        <v>409</v>
      </c>
      <c r="E52" s="52" t="n">
        <v>1000000</v>
      </c>
      <c r="F52" s="53" t="n">
        <v>994.7</v>
      </c>
      <c r="G52" s="54" t="n">
        <v>5.46</v>
      </c>
      <c r="H52" s="55" t="n">
        <v>5.7206</v>
      </c>
      <c r="J52" s="412"/>
    </row>
    <row r="53" customFormat="false" ht="15" hidden="false" customHeight="false" outlineLevel="0" collapsed="false">
      <c r="A53" s="320"/>
      <c r="B53" s="51" t="s">
        <v>543</v>
      </c>
      <c r="C53" s="51" t="s">
        <v>544</v>
      </c>
      <c r="D53" s="51" t="s">
        <v>545</v>
      </c>
      <c r="E53" s="52" t="n">
        <v>500000</v>
      </c>
      <c r="F53" s="53" t="n">
        <v>498.98</v>
      </c>
      <c r="G53" s="54" t="n">
        <v>2.74</v>
      </c>
      <c r="H53" s="55" t="n">
        <v>5.7605</v>
      </c>
    </row>
    <row r="54" customFormat="false" ht="15" hidden="false" customHeight="false" outlineLevel="0" collapsed="false">
      <c r="A54" s="350"/>
      <c r="B54" s="51" t="s">
        <v>546</v>
      </c>
      <c r="C54" s="51" t="s">
        <v>547</v>
      </c>
      <c r="D54" s="51" t="s">
        <v>548</v>
      </c>
      <c r="E54" s="52" t="n">
        <v>500000</v>
      </c>
      <c r="F54" s="53" t="n">
        <v>496.49</v>
      </c>
      <c r="G54" s="54" t="n">
        <v>2.73</v>
      </c>
      <c r="H54" s="55" t="n">
        <v>5.7297</v>
      </c>
    </row>
    <row r="55" customFormat="false" ht="15" hidden="false" customHeight="false" outlineLevel="0" collapsed="false">
      <c r="A55" s="350"/>
      <c r="B55" s="63" t="s">
        <v>143</v>
      </c>
      <c r="C55" s="63"/>
      <c r="D55" s="63"/>
      <c r="E55" s="64"/>
      <c r="F55" s="65" t="n">
        <v>5971.7</v>
      </c>
      <c r="G55" s="66" t="n">
        <v>32.81</v>
      </c>
      <c r="H55" s="67"/>
    </row>
    <row r="56" customFormat="false" ht="15" hidden="false" customHeight="false" outlineLevel="0" collapsed="false">
      <c r="A56" s="350"/>
      <c r="B56" s="51"/>
      <c r="C56" s="51"/>
      <c r="D56" s="51"/>
      <c r="E56" s="52"/>
      <c r="F56" s="53"/>
      <c r="G56" s="54"/>
      <c r="H56" s="55"/>
    </row>
    <row r="57" customFormat="false" ht="15" hidden="false" customHeight="false" outlineLevel="0" collapsed="false">
      <c r="A57" s="350"/>
      <c r="B57" s="56" t="s">
        <v>406</v>
      </c>
      <c r="C57" s="57"/>
      <c r="D57" s="57"/>
      <c r="E57" s="58"/>
      <c r="F57" s="59"/>
      <c r="G57" s="60"/>
      <c r="H57" s="61"/>
    </row>
    <row r="58" customFormat="false" ht="15" hidden="false" customHeight="false" outlineLevel="0" collapsed="false">
      <c r="A58" s="350"/>
      <c r="B58" s="51" t="s">
        <v>407</v>
      </c>
      <c r="C58" s="51" t="s">
        <v>408</v>
      </c>
      <c r="D58" s="51" t="s">
        <v>409</v>
      </c>
      <c r="E58" s="52" t="n">
        <v>1000000</v>
      </c>
      <c r="F58" s="53" t="n">
        <v>994.28</v>
      </c>
      <c r="G58" s="54" t="n">
        <v>5.46</v>
      </c>
      <c r="H58" s="55" t="n">
        <v>6.1748</v>
      </c>
    </row>
    <row r="59" customFormat="false" ht="15" hidden="false" customHeight="false" outlineLevel="0" collapsed="false">
      <c r="A59" s="320"/>
      <c r="B59" s="51" t="s">
        <v>549</v>
      </c>
      <c r="C59" s="51" t="s">
        <v>550</v>
      </c>
      <c r="D59" s="51" t="s">
        <v>409</v>
      </c>
      <c r="E59" s="52" t="n">
        <v>1000000</v>
      </c>
      <c r="F59" s="53" t="n">
        <v>991.8</v>
      </c>
      <c r="G59" s="54" t="n">
        <v>5.45</v>
      </c>
      <c r="H59" s="55" t="n">
        <v>5.8048</v>
      </c>
    </row>
    <row r="60" customFormat="false" ht="15" hidden="false" customHeight="false" outlineLevel="0" collapsed="false">
      <c r="A60" s="320"/>
      <c r="B60" s="51" t="s">
        <v>407</v>
      </c>
      <c r="C60" s="51" t="s">
        <v>551</v>
      </c>
      <c r="D60" s="51" t="s">
        <v>409</v>
      </c>
      <c r="E60" s="52" t="n">
        <v>500000</v>
      </c>
      <c r="F60" s="53" t="n">
        <v>499.42</v>
      </c>
      <c r="G60" s="54" t="n">
        <v>2.74</v>
      </c>
      <c r="H60" s="55" t="n">
        <v>6.1</v>
      </c>
    </row>
    <row r="61" customFormat="false" ht="15" hidden="false" customHeight="false" outlineLevel="0" collapsed="false">
      <c r="A61" s="350"/>
      <c r="B61" s="63" t="s">
        <v>143</v>
      </c>
      <c r="C61" s="63"/>
      <c r="D61" s="63"/>
      <c r="E61" s="64"/>
      <c r="F61" s="65" t="n">
        <v>2485.5</v>
      </c>
      <c r="G61" s="66" t="n">
        <v>13.65</v>
      </c>
      <c r="H61" s="67"/>
    </row>
    <row r="62" customFormat="false" ht="15" hidden="false" customHeight="false" outlineLevel="0" collapsed="false">
      <c r="A62" s="350"/>
      <c r="B62" s="51"/>
      <c r="C62" s="51"/>
      <c r="D62" s="51"/>
      <c r="E62" s="52"/>
      <c r="F62" s="53"/>
      <c r="G62" s="54"/>
      <c r="H62" s="55"/>
    </row>
    <row r="63" customFormat="false" ht="15" hidden="false" customHeight="false" outlineLevel="0" collapsed="false">
      <c r="A63" s="350"/>
      <c r="B63" s="56" t="s">
        <v>163</v>
      </c>
      <c r="C63" s="57"/>
      <c r="D63" s="57"/>
      <c r="E63" s="58"/>
      <c r="F63" s="59"/>
      <c r="G63" s="60"/>
      <c r="H63" s="61"/>
    </row>
    <row r="64" customFormat="false" ht="15" hidden="false" customHeight="false" outlineLevel="0" collapsed="false">
      <c r="A64" s="320" t="s">
        <v>23</v>
      </c>
      <c r="B64" s="51" t="s">
        <v>552</v>
      </c>
      <c r="C64" s="51" t="s">
        <v>553</v>
      </c>
      <c r="D64" s="51" t="s">
        <v>151</v>
      </c>
      <c r="E64" s="52" t="n">
        <v>1500000</v>
      </c>
      <c r="F64" s="53" t="n">
        <v>1493.91</v>
      </c>
      <c r="G64" s="54" t="n">
        <v>8.21</v>
      </c>
      <c r="H64" s="55" t="n">
        <v>5.3154</v>
      </c>
    </row>
    <row r="65" customFormat="false" ht="15" hidden="false" customHeight="false" outlineLevel="0" collapsed="false">
      <c r="A65" s="320" t="s">
        <v>23</v>
      </c>
      <c r="B65" s="51" t="s">
        <v>554</v>
      </c>
      <c r="C65" s="51" t="s">
        <v>555</v>
      </c>
      <c r="D65" s="51" t="s">
        <v>151</v>
      </c>
      <c r="E65" s="52" t="n">
        <v>1500000</v>
      </c>
      <c r="F65" s="53" t="n">
        <v>1489.61</v>
      </c>
      <c r="G65" s="54" t="n">
        <v>8.18</v>
      </c>
      <c r="H65" s="55" t="n">
        <v>5.3068</v>
      </c>
    </row>
    <row r="66" customFormat="false" ht="15" hidden="false" customHeight="false" outlineLevel="0" collapsed="false">
      <c r="A66" s="320" t="s">
        <v>23</v>
      </c>
      <c r="B66" s="51" t="s">
        <v>556</v>
      </c>
      <c r="C66" s="51" t="s">
        <v>557</v>
      </c>
      <c r="D66" s="51" t="s">
        <v>151</v>
      </c>
      <c r="E66" s="52" t="n">
        <v>1000000</v>
      </c>
      <c r="F66" s="53" t="n">
        <v>999.13</v>
      </c>
      <c r="G66" s="54" t="n">
        <v>5.49</v>
      </c>
      <c r="H66" s="55" t="n">
        <v>5.2971</v>
      </c>
    </row>
    <row r="67" customFormat="false" ht="15" hidden="false" customHeight="false" outlineLevel="0" collapsed="false">
      <c r="A67" s="350"/>
      <c r="B67" s="63" t="s">
        <v>143</v>
      </c>
      <c r="C67" s="63"/>
      <c r="D67" s="63"/>
      <c r="E67" s="64"/>
      <c r="F67" s="65" t="n">
        <v>3982.65</v>
      </c>
      <c r="G67" s="66" t="n">
        <v>21.88</v>
      </c>
      <c r="H67" s="67"/>
    </row>
    <row r="68" customFormat="false" ht="15" hidden="false" customHeight="false" outlineLevel="0" collapsed="false">
      <c r="A68" s="350"/>
      <c r="B68" s="51"/>
      <c r="C68" s="51"/>
      <c r="D68" s="51"/>
      <c r="E68" s="52"/>
      <c r="F68" s="53"/>
      <c r="G68" s="54"/>
      <c r="H68" s="55"/>
    </row>
    <row r="69" customFormat="false" ht="15" hidden="false" customHeight="false" outlineLevel="0" collapsed="false">
      <c r="A69" s="350"/>
      <c r="B69" s="69" t="s">
        <v>146</v>
      </c>
      <c r="C69" s="70"/>
      <c r="D69" s="70"/>
      <c r="E69" s="71"/>
      <c r="F69" s="65" t="n">
        <v>12439.85</v>
      </c>
      <c r="G69" s="66" t="n">
        <v>68.34</v>
      </c>
      <c r="H69" s="67"/>
    </row>
    <row r="70" customFormat="false" ht="15" hidden="false" customHeight="false" outlineLevel="0" collapsed="false">
      <c r="A70" s="350"/>
      <c r="B70" s="51"/>
      <c r="C70" s="51"/>
      <c r="D70" s="51"/>
      <c r="E70" s="52"/>
      <c r="F70" s="53"/>
      <c r="G70" s="54"/>
      <c r="H70" s="55"/>
    </row>
    <row r="71" customFormat="false" ht="15" hidden="false" customHeight="false" outlineLevel="0" collapsed="false">
      <c r="A71" s="350"/>
      <c r="B71" s="51"/>
      <c r="C71" s="51"/>
      <c r="D71" s="51"/>
      <c r="E71" s="52"/>
      <c r="F71" s="53"/>
      <c r="G71" s="54"/>
      <c r="H71" s="55"/>
    </row>
    <row r="72" customFormat="false" ht="15" hidden="false" customHeight="false" outlineLevel="0" collapsed="false">
      <c r="A72" s="350"/>
      <c r="B72" s="45" t="s">
        <v>558</v>
      </c>
      <c r="C72" s="46"/>
      <c r="D72" s="46"/>
      <c r="E72" s="47"/>
      <c r="F72" s="48"/>
      <c r="G72" s="49"/>
      <c r="H72" s="50"/>
    </row>
    <row r="73" customFormat="false" ht="15" hidden="false" customHeight="false" outlineLevel="0" collapsed="false">
      <c r="A73" s="350"/>
      <c r="B73" s="51" t="s">
        <v>559</v>
      </c>
      <c r="C73" s="51" t="s">
        <v>560</v>
      </c>
      <c r="D73" s="51"/>
      <c r="E73" s="52" t="n">
        <v>268.574</v>
      </c>
      <c r="F73" s="53" t="n">
        <v>30.32</v>
      </c>
      <c r="G73" s="54" t="n">
        <v>0.17</v>
      </c>
      <c r="H73" s="55"/>
    </row>
    <row r="74" customFormat="false" ht="15" hidden="false" customHeight="false" outlineLevel="0" collapsed="false">
      <c r="A74" s="350"/>
      <c r="B74" s="51"/>
      <c r="C74" s="51"/>
      <c r="D74" s="51"/>
      <c r="E74" s="52"/>
      <c r="F74" s="53"/>
      <c r="G74" s="54"/>
      <c r="H74" s="55"/>
    </row>
    <row r="75" customFormat="false" ht="15" hidden="false" customHeight="false" outlineLevel="0" collapsed="false">
      <c r="A75" s="350"/>
      <c r="B75" s="69" t="s">
        <v>146</v>
      </c>
      <c r="C75" s="70"/>
      <c r="D75" s="70"/>
      <c r="E75" s="71"/>
      <c r="F75" s="65" t="n">
        <v>30.32</v>
      </c>
      <c r="G75" s="66" t="n">
        <v>0.17</v>
      </c>
      <c r="H75" s="67"/>
    </row>
    <row r="76" customFormat="false" ht="15" hidden="false" customHeight="false" outlineLevel="0" collapsed="false">
      <c r="A76" s="350"/>
      <c r="B76" s="51"/>
      <c r="C76" s="51"/>
      <c r="D76" s="51"/>
      <c r="E76" s="52"/>
      <c r="F76" s="53"/>
      <c r="G76" s="54"/>
      <c r="H76" s="55"/>
    </row>
    <row r="77" customFormat="false" ht="15" hidden="false" customHeight="false" outlineLevel="0" collapsed="false">
      <c r="A77" s="350"/>
      <c r="B77" s="45" t="s">
        <v>166</v>
      </c>
      <c r="C77" s="46"/>
      <c r="D77" s="46"/>
      <c r="E77" s="47"/>
      <c r="F77" s="48"/>
      <c r="G77" s="49"/>
      <c r="H77" s="50"/>
    </row>
    <row r="78" customFormat="false" ht="15" hidden="false" customHeight="false" outlineLevel="0" collapsed="false">
      <c r="A78" s="320" t="s">
        <v>23</v>
      </c>
      <c r="B78" s="51" t="s">
        <v>167</v>
      </c>
      <c r="C78" s="51"/>
      <c r="D78" s="51"/>
      <c r="E78" s="52"/>
      <c r="F78" s="53" t="n">
        <v>1479.9</v>
      </c>
      <c r="G78" s="54" t="n">
        <v>8.13</v>
      </c>
      <c r="H78" s="55" t="n">
        <v>5.457931</v>
      </c>
    </row>
    <row r="79" customFormat="false" ht="15" hidden="false" customHeight="false" outlineLevel="0" collapsed="false">
      <c r="A79" s="350"/>
      <c r="B79" s="63" t="s">
        <v>143</v>
      </c>
      <c r="C79" s="63"/>
      <c r="D79" s="63"/>
      <c r="E79" s="64"/>
      <c r="F79" s="65" t="n">
        <v>1479.9</v>
      </c>
      <c r="G79" s="66" t="n">
        <v>8.13</v>
      </c>
      <c r="H79" s="67"/>
    </row>
    <row r="80" customFormat="false" ht="15" hidden="false" customHeight="false" outlineLevel="0" collapsed="false">
      <c r="A80" s="320"/>
      <c r="B80" s="51"/>
      <c r="C80" s="51"/>
      <c r="D80" s="51"/>
      <c r="E80" s="52"/>
      <c r="F80" s="53"/>
      <c r="G80" s="54"/>
      <c r="H80" s="55"/>
    </row>
    <row r="81" customFormat="false" ht="15" hidden="false" customHeight="false" outlineLevel="0" collapsed="false">
      <c r="A81" s="320"/>
      <c r="B81" s="69" t="s">
        <v>146</v>
      </c>
      <c r="C81" s="70"/>
      <c r="D81" s="70"/>
      <c r="E81" s="71"/>
      <c r="F81" s="65" t="n">
        <v>1479.9</v>
      </c>
      <c r="G81" s="66" t="n">
        <v>8.13</v>
      </c>
      <c r="H81" s="67"/>
    </row>
    <row r="82" customFormat="false" ht="15" hidden="false" customHeight="false" outlineLevel="0" collapsed="false">
      <c r="A82" s="320"/>
      <c r="B82" s="51"/>
      <c r="C82" s="51"/>
      <c r="D82" s="51"/>
      <c r="E82" s="52"/>
      <c r="F82" s="53"/>
      <c r="G82" s="54"/>
      <c r="H82" s="55"/>
    </row>
    <row r="83" customFormat="false" ht="15" hidden="false" customHeight="false" outlineLevel="0" collapsed="false">
      <c r="A83" s="320"/>
      <c r="B83" s="51" t="s">
        <v>168</v>
      </c>
      <c r="C83" s="51"/>
      <c r="D83" s="51"/>
      <c r="E83" s="52"/>
      <c r="F83" s="292" t="n">
        <v>-1.98</v>
      </c>
      <c r="G83" s="54" t="n">
        <v>-0.019999999999996</v>
      </c>
      <c r="H83" s="55"/>
    </row>
    <row r="84" customFormat="false" ht="15" hidden="false" customHeight="false" outlineLevel="0" collapsed="false">
      <c r="A84" s="320"/>
      <c r="B84" s="51"/>
      <c r="C84" s="51"/>
      <c r="D84" s="51"/>
      <c r="E84" s="52"/>
      <c r="F84" s="53"/>
      <c r="G84" s="54"/>
      <c r="H84" s="55"/>
    </row>
    <row r="85" customFormat="false" ht="15" hidden="false" customHeight="false" outlineLevel="0" collapsed="false">
      <c r="B85" s="69" t="s">
        <v>169</v>
      </c>
      <c r="C85" s="70"/>
      <c r="D85" s="70"/>
      <c r="E85" s="71"/>
      <c r="F85" s="65" t="n">
        <v>18203.26</v>
      </c>
      <c r="G85" s="66" t="n">
        <v>100</v>
      </c>
      <c r="H85" s="72"/>
    </row>
    <row r="86" customFormat="false" ht="15" hidden="false" customHeight="false" outlineLevel="0" collapsed="false">
      <c r="B86" s="413"/>
      <c r="C86" s="413"/>
      <c r="D86" s="413"/>
      <c r="E86" s="414"/>
      <c r="F86" s="415"/>
      <c r="G86" s="416"/>
      <c r="H86" s="332"/>
    </row>
    <row r="87" customFormat="false" ht="15" hidden="false" customHeight="false" outlineLevel="0" collapsed="false">
      <c r="A87" s="320" t="s">
        <v>23</v>
      </c>
      <c r="B87" s="32" t="s">
        <v>474</v>
      </c>
      <c r="D87" s="73"/>
      <c r="E87" s="73"/>
      <c r="F87" s="417"/>
      <c r="G87" s="73"/>
      <c r="H87" s="73"/>
    </row>
    <row r="88" customFormat="false" ht="15" hidden="false" customHeight="false" outlineLevel="0" collapsed="false">
      <c r="A88" s="350"/>
      <c r="B88" s="196" t="s">
        <v>561</v>
      </c>
      <c r="D88" s="73"/>
      <c r="E88" s="73"/>
      <c r="F88" s="417"/>
      <c r="G88" s="73"/>
      <c r="H88" s="73"/>
    </row>
    <row r="89" customFormat="false" ht="15" hidden="false" customHeight="false" outlineLevel="0" collapsed="false">
      <c r="A89" s="350"/>
      <c r="B89" s="196" t="s">
        <v>562</v>
      </c>
      <c r="D89" s="73"/>
      <c r="E89" s="73"/>
      <c r="F89" s="417"/>
      <c r="G89" s="73"/>
      <c r="H89" s="73"/>
    </row>
    <row r="90" s="114" customFormat="true" ht="15" hidden="false" customHeight="false" outlineLevel="0" collapsed="false">
      <c r="E90" s="398"/>
      <c r="F90" s="398"/>
      <c r="G90" s="398"/>
      <c r="H90" s="398"/>
    </row>
    <row r="91" customFormat="false" ht="15" hidden="false" customHeight="false" outlineLevel="0" collapsed="false">
      <c r="B91" s="0" t="s">
        <v>212</v>
      </c>
      <c r="C91" s="114"/>
      <c r="D91" s="114"/>
      <c r="E91" s="114"/>
      <c r="F91" s="398"/>
      <c r="G91" s="398"/>
      <c r="H91" s="398"/>
      <c r="I91" s="398"/>
      <c r="J91" s="398"/>
      <c r="K91" s="398"/>
      <c r="L91" s="398"/>
      <c r="M91" s="398"/>
    </row>
    <row r="92" customFormat="false" ht="15.75" hidden="false" customHeight="false" outlineLevel="0" collapsed="false">
      <c r="B92" s="12" t="s">
        <v>475</v>
      </c>
      <c r="C92" s="12"/>
      <c r="D92" s="12"/>
      <c r="E92" s="12"/>
      <c r="F92" s="398"/>
      <c r="G92" s="398"/>
      <c r="H92" s="398"/>
      <c r="I92" s="398"/>
      <c r="J92" s="398"/>
      <c r="K92" s="398"/>
      <c r="L92" s="398"/>
      <c r="M92" s="398"/>
    </row>
    <row r="93" customFormat="false" ht="15.75" hidden="false" customHeight="false" outlineLevel="0" collapsed="false">
      <c r="B93" s="160" t="s">
        <v>216</v>
      </c>
      <c r="C93" s="161" t="n">
        <v>45869</v>
      </c>
      <c r="D93" s="161" t="n">
        <v>45838</v>
      </c>
      <c r="E93" s="12"/>
      <c r="F93" s="418"/>
      <c r="G93" s="419"/>
      <c r="H93" s="420"/>
      <c r="I93" s="421"/>
      <c r="J93" s="421"/>
      <c r="K93" s="398"/>
      <c r="L93" s="398"/>
      <c r="M93" s="398"/>
    </row>
    <row r="94" customFormat="false" ht="15.75" hidden="false" customHeight="false" outlineLevel="0" collapsed="false">
      <c r="B94" s="353" t="s">
        <v>563</v>
      </c>
      <c r="C94" s="165" t="n">
        <v>1048.0168</v>
      </c>
      <c r="D94" s="165" t="n">
        <v>1043.0655</v>
      </c>
      <c r="F94" s="418"/>
      <c r="G94" s="419"/>
      <c r="H94" s="420"/>
      <c r="I94" s="421"/>
      <c r="J94" s="421"/>
      <c r="K94" s="398"/>
      <c r="L94" s="398"/>
      <c r="M94" s="398"/>
    </row>
    <row r="95" customFormat="false" ht="15.75" hidden="false" customHeight="false" outlineLevel="0" collapsed="false">
      <c r="B95" s="353" t="s">
        <v>564</v>
      </c>
      <c r="C95" s="165" t="n">
        <v>1046.9415</v>
      </c>
      <c r="D95" s="165" t="n">
        <v>1042.1285</v>
      </c>
      <c r="F95" s="418"/>
      <c r="G95" s="419"/>
      <c r="H95" s="420"/>
      <c r="I95" s="421"/>
      <c r="J95" s="421"/>
      <c r="K95" s="398"/>
      <c r="L95" s="398"/>
      <c r="M95" s="398"/>
    </row>
    <row r="96" customFormat="false" ht="15.75" hidden="false" customHeight="false" outlineLevel="0" collapsed="false">
      <c r="D96" s="399"/>
      <c r="E96" s="12"/>
      <c r="F96" s="418"/>
      <c r="G96" s="419"/>
      <c r="H96" s="420"/>
      <c r="I96" s="421"/>
      <c r="J96" s="421"/>
    </row>
    <row r="97" customFormat="false" ht="15" hidden="false" customHeight="false" outlineLevel="0" collapsed="false">
      <c r="B97" s="393" t="s">
        <v>415</v>
      </c>
      <c r="C97" s="393"/>
      <c r="D97" s="394"/>
      <c r="E97" s="395"/>
      <c r="F97" s="398"/>
      <c r="G97" s="398"/>
      <c r="H97" s="398"/>
      <c r="I97" s="398"/>
      <c r="J97" s="398"/>
    </row>
    <row r="98" customFormat="false" ht="15" hidden="false" customHeight="false" outlineLevel="0" collapsed="false">
      <c r="B98" s="396"/>
      <c r="D98" s="166"/>
      <c r="E98" s="166"/>
    </row>
    <row r="99" customFormat="false" ht="15" hidden="false" customHeight="false" outlineLevel="0" collapsed="false">
      <c r="B99" s="114" t="s">
        <v>485</v>
      </c>
      <c r="D99" s="166"/>
      <c r="F99" s="397"/>
    </row>
    <row r="100" customFormat="false" ht="15" hidden="false" customHeight="false" outlineLevel="0" collapsed="false">
      <c r="B100" s="114" t="s">
        <v>486</v>
      </c>
      <c r="C100" s="12"/>
      <c r="D100" s="12"/>
      <c r="E100" s="12"/>
      <c r="F100" s="397"/>
    </row>
    <row r="101" customFormat="false" ht="15" hidden="false" customHeight="false" outlineLevel="0" collapsed="false">
      <c r="B101" s="114" t="s">
        <v>487</v>
      </c>
      <c r="C101" s="12"/>
      <c r="D101" s="12"/>
      <c r="E101" s="12"/>
    </row>
    <row r="102" customFormat="false" ht="15" hidden="false" customHeight="false" outlineLevel="0" collapsed="false">
      <c r="B102" s="114" t="s">
        <v>488</v>
      </c>
      <c r="C102" s="12"/>
      <c r="D102" s="12"/>
      <c r="E102" s="12"/>
    </row>
    <row r="103" customFormat="false" ht="15" hidden="false" customHeight="false" outlineLevel="0" collapsed="false">
      <c r="B103" s="114" t="s">
        <v>565</v>
      </c>
      <c r="C103" s="398"/>
      <c r="D103" s="399"/>
      <c r="E103" s="399"/>
      <c r="F103" s="399"/>
    </row>
    <row r="104" customFormat="false" ht="15" hidden="false" customHeight="false" outlineLevel="0" collapsed="false">
      <c r="B104" s="114" t="s">
        <v>566</v>
      </c>
      <c r="C104" s="114"/>
    </row>
    <row r="105" customFormat="false" ht="15" hidden="false" customHeight="false" outlineLevel="0" collapsed="false">
      <c r="B105" s="114"/>
      <c r="C105" s="114"/>
    </row>
    <row r="106" customFormat="false" ht="15" hidden="false" customHeight="false" outlineLevel="0" collapsed="false">
      <c r="B106" s="114"/>
      <c r="C106" s="114"/>
    </row>
    <row r="107" customFormat="false" ht="15" hidden="false" customHeight="false" outlineLevel="0" collapsed="false">
      <c r="B107" s="363" t="s">
        <v>491</v>
      </c>
      <c r="C107" s="422" t="n">
        <v>0.08372</v>
      </c>
    </row>
    <row r="108" customFormat="false" ht="15" hidden="false" customHeight="false" outlineLevel="0" collapsed="false">
      <c r="B108" s="114"/>
      <c r="C108" s="114"/>
    </row>
    <row r="109" customFormat="false" ht="15" hidden="false" customHeight="false" outlineLevel="0" collapsed="false">
      <c r="B109" s="363"/>
      <c r="C109" s="366" t="s">
        <v>492</v>
      </c>
    </row>
    <row r="110" customFormat="false" ht="15" hidden="false" customHeight="false" outlineLevel="0" collapsed="false">
      <c r="B110" s="363" t="s">
        <v>493</v>
      </c>
      <c r="C110" s="366" t="s">
        <v>512</v>
      </c>
    </row>
    <row r="111" customFormat="false" ht="15" hidden="false" customHeight="false" outlineLevel="0" collapsed="false">
      <c r="B111" s="363" t="s">
        <v>494</v>
      </c>
      <c r="C111" s="368"/>
    </row>
    <row r="112" customFormat="false" ht="15" hidden="false" customHeight="false" outlineLevel="0" collapsed="false">
      <c r="B112" s="363"/>
      <c r="C112" s="368"/>
    </row>
    <row r="113" customFormat="false" ht="15" hidden="false" customHeight="false" outlineLevel="0" collapsed="false">
      <c r="B113" s="363" t="s">
        <v>495</v>
      </c>
      <c r="C113" s="369" t="n">
        <v>0.0569447380774</v>
      </c>
    </row>
    <row r="114" customFormat="false" ht="15" hidden="false" customHeight="false" outlineLevel="0" collapsed="false">
      <c r="B114" s="363"/>
      <c r="C114" s="370"/>
    </row>
    <row r="115" customFormat="false" ht="15" hidden="false" customHeight="false" outlineLevel="0" collapsed="false">
      <c r="B115" s="363" t="s">
        <v>496</v>
      </c>
      <c r="C115" s="422" t="n">
        <v>0.08854</v>
      </c>
    </row>
    <row r="116" customFormat="false" ht="15" hidden="false" customHeight="false" outlineLevel="0" collapsed="false">
      <c r="B116" s="363" t="s">
        <v>497</v>
      </c>
      <c r="C116" s="371" t="n">
        <v>32.32</v>
      </c>
    </row>
    <row r="117" customFormat="false" ht="15" hidden="false" customHeight="false" outlineLevel="0" collapsed="false">
      <c r="B117" s="363"/>
      <c r="C117" s="368"/>
    </row>
    <row r="118" customFormat="false" ht="15" hidden="false" customHeight="false" outlineLevel="0" collapsed="false">
      <c r="B118" s="363" t="s">
        <v>498</v>
      </c>
      <c r="C118" s="372" t="n">
        <v>45869</v>
      </c>
    </row>
    <row r="119" customFormat="false" ht="17.25" hidden="false" customHeight="true" outlineLevel="0" collapsed="false">
      <c r="B119" s="373" t="s">
        <v>499</v>
      </c>
      <c r="C119" s="373"/>
    </row>
  </sheetData>
  <mergeCells count="9">
    <mergeCell ref="B1:H1"/>
    <mergeCell ref="B2:H2"/>
    <mergeCell ref="E4:F4"/>
    <mergeCell ref="G4:H4"/>
    <mergeCell ref="B10:D10"/>
    <mergeCell ref="E12:F12"/>
    <mergeCell ref="G12:H12"/>
    <mergeCell ref="G13:H13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16:08Z</dcterms:created>
  <dc:creator>tanmoy</dc:creator>
  <dc:description/>
  <dc:language>en-US</dc:language>
  <cp:lastModifiedBy>Tanmoy Sengupta</cp:lastModifiedBy>
  <cp:lastPrinted>2025-06-06T10:23:34Z</cp:lastPrinted>
  <dcterms:modified xsi:type="dcterms:W3CDTF">2025-08-06T15:24:25Z</dcterms:modified>
  <cp:revision>0</cp:revision>
  <dc:subject/>
  <dc:title/>
</cp:coreProperties>
</file>