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hriram Aggressive Hybrid Fund" sheetId="1" state="visible" r:id="rId2"/>
    <sheet name="Shriram Flexi Cap Fund" sheetId="2" state="visible" r:id="rId3"/>
    <sheet name="Shriram ELSS Tax Saver Fund" sheetId="3" state="visible" r:id="rId4"/>
    <sheet name="Shriram Balanced Advantage Fund" sheetId="4" state="visible" r:id="rId5"/>
    <sheet name="Shriram Multi Asset Allocation" sheetId="5" state="visible" r:id="rId6"/>
    <sheet name="Shriram Multi Sector Rotation" sheetId="6" state="visible" r:id="rId7"/>
    <sheet name="Shriram Overnight Fund" sheetId="7" state="visible" r:id="rId8"/>
    <sheet name="Shriram Nifty1D Rate Liquid ETF" sheetId="8" state="visible" r:id="rId9"/>
    <sheet name="Shriram Liquid Fund" sheetId="9" state="visible" r:id="rId10"/>
  </sheets>
  <definedNames>
    <definedName function="false" hidden="false" name="_xlfn_SUMIFS" vbProcedure="false"/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595">
  <si>
    <t xml:space="preserve">Shriram Aggressive Hybrid Fund</t>
  </si>
  <si>
    <t xml:space="preserve">(Aggressive Hybrid Fund - An open ended hybrid scheme investing predominantly in equity and equity related instruments)</t>
  </si>
  <si>
    <t xml:space="preserve">Scheme Riskometer</t>
  </si>
  <si>
    <t xml:space="preserve">Benchmark Riskometer</t>
  </si>
  <si>
    <t xml:space="preserve">This product is suitable for investors who are seeking*:</t>
  </si>
  <si>
    <t xml:space="preserve">•      Long term capital appreciation and current income</t>
  </si>
  <si>
    <r>
      <rPr>
        <sz val="11"/>
        <color rgb="FF000000"/>
        <rFont val="Calibri"/>
        <family val="2"/>
      </rPr>
      <t xml:space="preserve">•</t>
    </r>
    <r>
      <rPr>
        <sz val="7"/>
        <color rgb="FF000000"/>
        <rFont val="Calibri"/>
        <family val="2"/>
      </rPr>
      <t xml:space="preserve">        </t>
    </r>
    <r>
      <rPr>
        <sz val="11"/>
        <color rgb="FF000000"/>
        <rFont val="Calibri"/>
        <family val="2"/>
      </rPr>
      <t xml:space="preserve">Investment in equity and equity related securities as well as fixed income securities (debt and money market securities)</t>
    </r>
  </si>
  <si>
    <r>
      <rPr>
        <sz val="11"/>
        <color rgb="FF000000"/>
        <rFont val="Calibri"/>
        <family val="2"/>
      </rPr>
      <t xml:space="preserve">•</t>
    </r>
    <r>
      <rPr>
        <sz val="7"/>
        <color rgb="FF000000"/>
        <rFont val="Calibri"/>
        <family val="2"/>
      </rPr>
      <t xml:space="preserve">        </t>
    </r>
    <r>
      <rPr>
        <sz val="11"/>
        <color rgb="FF000000"/>
        <rFont val="Calibri"/>
        <family val="2"/>
      </rPr>
      <t xml:space="preserve">Very High Risk</t>
    </r>
  </si>
  <si>
    <t xml:space="preserve">*Investors should consult their financial advisers if in doubt
about whether the product is suitable for them.</t>
  </si>
  <si>
    <t xml:space="preserve">Investors understand that their principal will be at very high risk   </t>
  </si>
  <si>
    <t xml:space="preserve">Benchmark riskometer is at high risk</t>
  </si>
  <si>
    <t xml:space="preserve"> As per AMFI Tier I Benchmark
 i.e CRISIL Hybrid 35+65 - Aggressive Index</t>
  </si>
  <si>
    <t xml:space="preserve">SHRIRAM AGGRESSIVE HYBRID FUND</t>
  </si>
  <si>
    <t xml:space="preserve">Portfolio Statement as on August 31, 2025</t>
  </si>
  <si>
    <t xml:space="preserve">Name of  Instrument</t>
  </si>
  <si>
    <t xml:space="preserve">ISIN</t>
  </si>
  <si>
    <t xml:space="preserve">Industry/Rating</t>
  </si>
  <si>
    <t xml:space="preserve">Quantity</t>
  </si>
  <si>
    <t xml:space="preserve">Market/Fair Value  (INR Lacs)</t>
  </si>
  <si>
    <t xml:space="preserve">%  to Net Assets</t>
  </si>
  <si>
    <t xml:space="preserve">% Yield </t>
  </si>
  <si>
    <t xml:space="preserve">Equity &amp; Equity related</t>
  </si>
  <si>
    <t xml:space="preserve">(a)Listed / Awaiting listing on Stock Exchanges</t>
  </si>
  <si>
    <t xml:space="preserve">|</t>
  </si>
  <si>
    <t xml:space="preserve">HDFC Bank Ltd.</t>
  </si>
  <si>
    <t xml:space="preserve">INE040A01034</t>
  </si>
  <si>
    <t xml:space="preserve">Banks</t>
  </si>
  <si>
    <t xml:space="preserve">ICICI Bank Ltd.</t>
  </si>
  <si>
    <t xml:space="preserve">INE090A01021</t>
  </si>
  <si>
    <t xml:space="preserve">Bharti Airtel Ltd.</t>
  </si>
  <si>
    <t xml:space="preserve">INE397D01024</t>
  </si>
  <si>
    <t xml:space="preserve">Telecom - Services</t>
  </si>
  <si>
    <t xml:space="preserve">Reliance Industries Ltd.</t>
  </si>
  <si>
    <t xml:space="preserve">INE002A01018</t>
  </si>
  <si>
    <t xml:space="preserve">Petroleum Products</t>
  </si>
  <si>
    <t xml:space="preserve">Axis Bank Ltd.</t>
  </si>
  <si>
    <t xml:space="preserve">INE238A01034</t>
  </si>
  <si>
    <t xml:space="preserve">ITC Ltd.</t>
  </si>
  <si>
    <t xml:space="preserve">INE154A01025</t>
  </si>
  <si>
    <t xml:space="preserve">Diversified FMCG</t>
  </si>
  <si>
    <t xml:space="preserve">Mahindra &amp; Mahindra Ltd.</t>
  </si>
  <si>
    <t xml:space="preserve">INE101A01026</t>
  </si>
  <si>
    <t xml:space="preserve">Automobiles</t>
  </si>
  <si>
    <t xml:space="preserve">State Bank of India</t>
  </si>
  <si>
    <t xml:space="preserve">INE062A01020</t>
  </si>
  <si>
    <t xml:space="preserve">Tata Consultancy Services Ltd.</t>
  </si>
  <si>
    <t xml:space="preserve">INE467B01029</t>
  </si>
  <si>
    <t xml:space="preserve">IT - Software</t>
  </si>
  <si>
    <t xml:space="preserve">Bajaj Holdings &amp; Investment Ltd.</t>
  </si>
  <si>
    <t xml:space="preserve">INE118A01012</t>
  </si>
  <si>
    <t xml:space="preserve">Finance</t>
  </si>
  <si>
    <t xml:space="preserve">Bharat Petroleum Corporation Ltd.</t>
  </si>
  <si>
    <t xml:space="preserve">INE029A01011</t>
  </si>
  <si>
    <t xml:space="preserve">Larsen &amp; Toubro Ltd.</t>
  </si>
  <si>
    <t xml:space="preserve">INE018A01030</t>
  </si>
  <si>
    <t xml:space="preserve">Construction</t>
  </si>
  <si>
    <t xml:space="preserve">Coforge Ltd.</t>
  </si>
  <si>
    <t xml:space="preserve">INE591G01025</t>
  </si>
  <si>
    <t xml:space="preserve">Sun Pharmaceutical Industries Ltd.</t>
  </si>
  <si>
    <t xml:space="preserve">INE044A01036</t>
  </si>
  <si>
    <t xml:space="preserve">Pharmaceuticals &amp; Biotechnology</t>
  </si>
  <si>
    <t xml:space="preserve">TVS Motor Company Ltd.</t>
  </si>
  <si>
    <t xml:space="preserve">INE494B01023</t>
  </si>
  <si>
    <t xml:space="preserve">PNB Housing Finance Ltd.</t>
  </si>
  <si>
    <t xml:space="preserve">INE572E01012</t>
  </si>
  <si>
    <t xml:space="preserve">Marico Ltd.</t>
  </si>
  <si>
    <t xml:space="preserve">INE196A01026</t>
  </si>
  <si>
    <t xml:space="preserve">Agricultural Food &amp; other Products</t>
  </si>
  <si>
    <t xml:space="preserve">Eicher Motors Ltd.</t>
  </si>
  <si>
    <t xml:space="preserve">INE066A01021</t>
  </si>
  <si>
    <t xml:space="preserve">Mold-Tek Packaging Ltd.</t>
  </si>
  <si>
    <t xml:space="preserve">INE893J01029</t>
  </si>
  <si>
    <t xml:space="preserve">Industrial Products</t>
  </si>
  <si>
    <t xml:space="preserve">Infosys Ltd.</t>
  </si>
  <si>
    <t xml:space="preserve">INE009A01021</t>
  </si>
  <si>
    <t xml:space="preserve">Maruti Suzuki India Ltd.</t>
  </si>
  <si>
    <t xml:space="preserve">INE585B01010</t>
  </si>
  <si>
    <t xml:space="preserve">InterGlobe Aviation Ltd.</t>
  </si>
  <si>
    <t xml:space="preserve">INE646L01027</t>
  </si>
  <si>
    <t xml:space="preserve">Transport Services</t>
  </si>
  <si>
    <t xml:space="preserve">BSE Ltd.</t>
  </si>
  <si>
    <t xml:space="preserve">INE118H01025</t>
  </si>
  <si>
    <t xml:space="preserve">Capital Markets</t>
  </si>
  <si>
    <t xml:space="preserve">Fortis Healthcare Ltd.</t>
  </si>
  <si>
    <t xml:space="preserve">INE061F01013</t>
  </si>
  <si>
    <t xml:space="preserve">Healthcare Services</t>
  </si>
  <si>
    <t xml:space="preserve">Hindalco Industries Ltd.</t>
  </si>
  <si>
    <t xml:space="preserve">INE038A01020</t>
  </si>
  <si>
    <t xml:space="preserve">Non - Ferrous Metals</t>
  </si>
  <si>
    <t xml:space="preserve">NTPC Ltd.</t>
  </si>
  <si>
    <t xml:space="preserve">INE733E01010</t>
  </si>
  <si>
    <t xml:space="preserve">Power</t>
  </si>
  <si>
    <t xml:space="preserve">Bharat Electronics Ltd.</t>
  </si>
  <si>
    <t xml:space="preserve">INE263A01024</t>
  </si>
  <si>
    <t xml:space="preserve">Aerospace &amp; Defense</t>
  </si>
  <si>
    <t xml:space="preserve">Lloyds Metals And Energy Ltd.</t>
  </si>
  <si>
    <t xml:space="preserve">INE281B01032</t>
  </si>
  <si>
    <t xml:space="preserve">Minerals &amp; Mining</t>
  </si>
  <si>
    <t xml:space="preserve">Kotak Mahindra Bank Ltd.</t>
  </si>
  <si>
    <t xml:space="preserve">INE237A01028</t>
  </si>
  <si>
    <t xml:space="preserve">Power Grid Corporation of India Ltd.</t>
  </si>
  <si>
    <t xml:space="preserve">INE752E01010</t>
  </si>
  <si>
    <t xml:space="preserve">HCL Technologies Ltd.</t>
  </si>
  <si>
    <t xml:space="preserve">INE860A01027</t>
  </si>
  <si>
    <t xml:space="preserve">Siemens Ltd.</t>
  </si>
  <si>
    <t xml:space="preserve">INE003A01024</t>
  </si>
  <si>
    <t xml:space="preserve">Electrical Equipment</t>
  </si>
  <si>
    <t xml:space="preserve">Tata Steel Ltd.</t>
  </si>
  <si>
    <t xml:space="preserve">INE081A01020</t>
  </si>
  <si>
    <t xml:space="preserve">Ferrous Metals</t>
  </si>
  <si>
    <t xml:space="preserve">Cipla Ltd.</t>
  </si>
  <si>
    <t xml:space="preserve">INE059A01026</t>
  </si>
  <si>
    <t xml:space="preserve">REC Ltd.</t>
  </si>
  <si>
    <t xml:space="preserve">INE020B01018</t>
  </si>
  <si>
    <t xml:space="preserve">Aurobindo Pharma Ltd.</t>
  </si>
  <si>
    <t xml:space="preserve">INE406A01037</t>
  </si>
  <si>
    <t xml:space="preserve">Varun Beverages Ltd.</t>
  </si>
  <si>
    <t xml:space="preserve">INE200M01039</t>
  </si>
  <si>
    <t xml:space="preserve">Beverages</t>
  </si>
  <si>
    <t xml:space="preserve">NMDC Ltd.</t>
  </si>
  <si>
    <t xml:space="preserve">INE584A01023</t>
  </si>
  <si>
    <t xml:space="preserve">HDFC Life Insurance Company Ltd.</t>
  </si>
  <si>
    <t xml:space="preserve">INE795G01014</t>
  </si>
  <si>
    <t xml:space="preserve">Insurance</t>
  </si>
  <si>
    <t xml:space="preserve">Narayana Hrudayalaya ltd.</t>
  </si>
  <si>
    <t xml:space="preserve">INE410P01011</t>
  </si>
  <si>
    <t xml:space="preserve">Ambuja Cements Ltd.</t>
  </si>
  <si>
    <t xml:space="preserve">INE079A01024</t>
  </si>
  <si>
    <t xml:space="preserve">Cement &amp; Cement Products</t>
  </si>
  <si>
    <t xml:space="preserve">CCL Products (India) Ltd.</t>
  </si>
  <si>
    <t xml:space="preserve">INE421D01022</t>
  </si>
  <si>
    <t xml:space="preserve">Pricol Ltd.</t>
  </si>
  <si>
    <t xml:space="preserve">INE726V01018</t>
  </si>
  <si>
    <t xml:space="preserve">Auto Components</t>
  </si>
  <si>
    <t xml:space="preserve">KFIN Technologies Ltd.</t>
  </si>
  <si>
    <t xml:space="preserve">INE138Y01010</t>
  </si>
  <si>
    <t xml:space="preserve">Kirloskar Oil Engines Ltd.</t>
  </si>
  <si>
    <t xml:space="preserve">INE146L01010</t>
  </si>
  <si>
    <t xml:space="preserve">GAIL (India) Ltd.</t>
  </si>
  <si>
    <t xml:space="preserve">INE129A01019</t>
  </si>
  <si>
    <t xml:space="preserve">Gas</t>
  </si>
  <si>
    <t xml:space="preserve">Oil India Ltd.</t>
  </si>
  <si>
    <t xml:space="preserve">INE274J01014</t>
  </si>
  <si>
    <t xml:space="preserve">Oil</t>
  </si>
  <si>
    <t xml:space="preserve">Chambal Fertilizers &amp; Chemicals Ltd.</t>
  </si>
  <si>
    <t xml:space="preserve">INE085A01013</t>
  </si>
  <si>
    <t xml:space="preserve">Fertilizers &amp; Agrochemicals</t>
  </si>
  <si>
    <t xml:space="preserve">Kalpataru Projects International Ltd.</t>
  </si>
  <si>
    <t xml:space="preserve">INE220B01022</t>
  </si>
  <si>
    <t xml:space="preserve">Oil &amp; Natural Gas Corporation Ltd.</t>
  </si>
  <si>
    <t xml:space="preserve">INE213A01029</t>
  </si>
  <si>
    <t xml:space="preserve">Manappuram Finance Ltd.</t>
  </si>
  <si>
    <t xml:space="preserve">INE522D01027</t>
  </si>
  <si>
    <t xml:space="preserve">Coromandel International Ltd.</t>
  </si>
  <si>
    <t xml:space="preserve">INE169A01031</t>
  </si>
  <si>
    <t xml:space="preserve">Sub Total</t>
  </si>
  <si>
    <t xml:space="preserve">(b) Unlisted</t>
  </si>
  <si>
    <t xml:space="preserve">NIL</t>
  </si>
  <si>
    <t xml:space="preserve">TOTAL</t>
  </si>
  <si>
    <t xml:space="preserve">Debt Instruments</t>
  </si>
  <si>
    <t xml:space="preserve">(a)Listed / Awaiting listing on stock Exchanges</t>
  </si>
  <si>
    <t xml:space="preserve">6.54% Government of India</t>
  </si>
  <si>
    <t xml:space="preserve">IN0020210244</t>
  </si>
  <si>
    <t xml:space="preserve">SOVEREIGN</t>
  </si>
  <si>
    <t xml:space="preserve">8.54% REC Ltd. **</t>
  </si>
  <si>
    <t xml:space="preserve">INE020B08BE3</t>
  </si>
  <si>
    <t xml:space="preserve">CRISIL AAA</t>
  </si>
  <si>
    <t xml:space="preserve">7.7% National Bank for Agriculture &amp; Rural Development **</t>
  </si>
  <si>
    <t xml:space="preserve">INE261F08EI9</t>
  </si>
  <si>
    <t xml:space="preserve">ICRA AAA</t>
  </si>
  <si>
    <t xml:space="preserve">7.835% LIC Housing Finance Ltd. **</t>
  </si>
  <si>
    <t xml:space="preserve">INE115A07QO2</t>
  </si>
  <si>
    <t xml:space="preserve">TVS Motor Co. Ltd. 6.0% (Pref share NCRPS) (01-Sep-2026) #</t>
  </si>
  <si>
    <t xml:space="preserve">INE494B04019</t>
  </si>
  <si>
    <t xml:space="preserve">CARE A1+</t>
  </si>
  <si>
    <t xml:space="preserve">(b)Privately Placed/Unlisted</t>
  </si>
  <si>
    <t xml:space="preserve">(c)Securitised Debt Instruments</t>
  </si>
  <si>
    <t xml:space="preserve">Money Market Instruments</t>
  </si>
  <si>
    <t xml:space="preserve">Treasury Bill</t>
  </si>
  <si>
    <t xml:space="preserve">364 DAYS TBILL RED 03-10-2025</t>
  </si>
  <si>
    <t xml:space="preserve">IN002024Z255</t>
  </si>
  <si>
    <t xml:space="preserve">Treps / Reverse Repo</t>
  </si>
  <si>
    <t xml:space="preserve">Clearing Corporation of India Ltd.</t>
  </si>
  <si>
    <t xml:space="preserve">Net Receivables / (Payables)</t>
  </si>
  <si>
    <t xml:space="preserve">GRAND TOTAL</t>
  </si>
  <si>
    <t xml:space="preserve">Top 10 Holdings (excluding TREPS)</t>
  </si>
  <si>
    <t xml:space="preserve">#  Unlisted Security</t>
  </si>
  <si>
    <t xml:space="preserve">** Thinly Traded/ Non-Traded Securities</t>
  </si>
  <si>
    <t xml:space="preserve">^ less than 0.01%</t>
  </si>
  <si>
    <t xml:space="preserve">$</t>
  </si>
  <si>
    <t xml:space="preserve">Equity Portfolio Classification by Asset Class (%)</t>
  </si>
  <si>
    <t xml:space="preserve">$ Industry Classification as recommended by AMFI</t>
  </si>
  <si>
    <t xml:space="preserve">Derivatives disclosure:</t>
  </si>
  <si>
    <t xml:space="preserve">A. Hedging Positions through Futures as on August 31, 2025</t>
  </si>
  <si>
    <t xml:space="preserve">Underlying</t>
  </si>
  <si>
    <t xml:space="preserve">Long/Short</t>
  </si>
  <si>
    <t xml:space="preserve">Future Price when Purchased\Sold</t>
  </si>
  <si>
    <t xml:space="preserve">Current Price
 of the contract</t>
  </si>
  <si>
    <t xml:space="preserve">Margin Maintained  
(Rs. in lakhs)</t>
  </si>
  <si>
    <t xml:space="preserve">Nil</t>
  </si>
  <si>
    <t xml:space="preserve">-</t>
  </si>
  <si>
    <t xml:space="preserve">Total %age of existing assets hedged through futures: Nil</t>
  </si>
  <si>
    <t xml:space="preserve">For the period ended August 31, 2025 the following details specified for hedging transactions through futures which have been squared off/expired</t>
  </si>
  <si>
    <t xml:space="preserve">Total Number of contracts where futures were bought :  </t>
  </si>
  <si>
    <t xml:space="preserve">Total Number of contracts where futures were sold :  </t>
  </si>
  <si>
    <t xml:space="preserve">Gross Notional Value of contracts where futures were bought (in Rs.) :  </t>
  </si>
  <si>
    <t xml:space="preserve">Gross Notional Value of contracts where futures were sold (in Rs.) :  </t>
  </si>
  <si>
    <t xml:space="preserve">Net Profit/Loss value on all contracts combined (in Rs.) :  </t>
  </si>
  <si>
    <t xml:space="preserve">B. Other than Hedging Positions through Futures as on August 31, 2025</t>
  </si>
  <si>
    <t xml:space="preserve">Total exposure due to futures (non hedging positions) as a %age of net assets: Nil</t>
  </si>
  <si>
    <t xml:space="preserve">For the period ended August 31, 2025 the following details specified for non-hedging transactions through futures which have been squared off/expired</t>
  </si>
  <si>
    <t xml:space="preserve">C. Hedging Positions through Put Options as on August 31, 2025</t>
  </si>
  <si>
    <t xml:space="preserve">Number of contracts</t>
  </si>
  <si>
    <t xml:space="preserve">Option Price when purchased</t>
  </si>
  <si>
    <t xml:space="preserve">Current Option Price</t>
  </si>
  <si>
    <t xml:space="preserve">Total %age of existing assets hedged through put options: Nil</t>
  </si>
  <si>
    <t xml:space="preserve">For the period ended August 31, 2025 the following details specified for hedging transactions through options which have already been exercised/expired</t>
  </si>
  <si>
    <t xml:space="preserve">Total Number of contracts entered into :  </t>
  </si>
  <si>
    <t xml:space="preserve">Gross Notional Value of contracts (in Rs.) :  </t>
  </si>
  <si>
    <t xml:space="preserve">Net Profit/Loss on all contracts (treat premium paid as loss)  (in Rs.) :  </t>
  </si>
  <si>
    <t xml:space="preserve">D. Other than Hedging Positions through Options as on August 31, 2025</t>
  </si>
  <si>
    <t xml:space="preserve">Call/ Put</t>
  </si>
  <si>
    <t xml:space="preserve">Option Price when Purchased</t>
  </si>
  <si>
    <t xml:space="preserve">Current Price</t>
  </si>
  <si>
    <t xml:space="preserve">Total Exposure through options as a %age of net assets: Nil</t>
  </si>
  <si>
    <t xml:space="preserve">For the period ended August 31, 2025 with regard to non-hedging transactions through options which have already been exercised/expired specify: off/expired:</t>
  </si>
  <si>
    <t xml:space="preserve">Net Profit/Loss on all contracts (treat premium paid as loss) (in Rs.) :  </t>
  </si>
  <si>
    <t xml:space="preserve">Disclosure w.r.t writing of Covered Call Options in pursuance of SEBI circular no SEBI/HO/IMD/DF2/CIR/P/2019/17 dated January 16, 2019</t>
  </si>
  <si>
    <t xml:space="preserve">Writing of Covered Call Options as on August 31, 2025</t>
  </si>
  <si>
    <t xml:space="preserve">% of underlying shares</t>
  </si>
  <si>
    <t xml:space="preserve">Option price when
sold</t>
  </si>
  <si>
    <t xml:space="preserve">Current option price</t>
  </si>
  <si>
    <t xml:space="preserve">Call options written as percentage of total market value of equity shares held in the scheme: Nil</t>
  </si>
  <si>
    <t xml:space="preserve">For the period ended August 31, 2025 the following details specified for call options written which have already been exercised/expired</t>
  </si>
  <si>
    <t xml:space="preserve">Net Profit/Loss on all contracts (in Rs.) :  </t>
  </si>
  <si>
    <r>
      <rPr>
        <b val="true"/>
        <sz val="10"/>
        <rFont val="Tahoma"/>
        <family val="2"/>
      </rPr>
      <t xml:space="preserve">E. Hedging Positions through swaps as on August 31, 2025 : </t>
    </r>
    <r>
      <rPr>
        <sz val="10"/>
        <rFont val="Tahoma"/>
        <family val="2"/>
      </rPr>
      <t xml:space="preserve">Nil</t>
    </r>
  </si>
  <si>
    <t xml:space="preserve">Notes :</t>
  </si>
  <si>
    <t xml:space="preserve">1) Total NPAs provided for and its percentage to NAV : Nil</t>
  </si>
  <si>
    <t xml:space="preserve">2) Total value and percentage of Illiquid Equity Shares : Nil</t>
  </si>
  <si>
    <t xml:space="preserve">3) NAV History</t>
  </si>
  <si>
    <t xml:space="preserve">NAVs per unit (Rs.)</t>
  </si>
  <si>
    <t xml:space="preserve">Direct Growth</t>
  </si>
  <si>
    <t xml:space="preserve">Direct IDCW*</t>
  </si>
  <si>
    <t xml:space="preserve">Regular Growth</t>
  </si>
  <si>
    <t xml:space="preserve">Regular IDCW*</t>
  </si>
  <si>
    <t xml:space="preserve">Dividend History</t>
  </si>
  <si>
    <t xml:space="preserve">Plan Name</t>
  </si>
  <si>
    <t xml:space="preserve">Record Date</t>
  </si>
  <si>
    <t xml:space="preserve">Nav as on Record Date</t>
  </si>
  <si>
    <t xml:space="preserve">Dividend Per Unit (Rs) for Individuals and HUF</t>
  </si>
  <si>
    <t xml:space="preserve">Others</t>
  </si>
  <si>
    <t xml:space="preserve">Shriram Aggressive Hybrid Fund - Direct IDCW*</t>
  </si>
  <si>
    <t xml:space="preserve">Shriram Aggressive Hybrid Fund - Regular IDCW*</t>
  </si>
  <si>
    <t xml:space="preserve">* Income Distribution cum Capital Withdrawal option</t>
  </si>
  <si>
    <t xml:space="preserve">4) No Bonus declared during the month ended August 31, 2025.</t>
  </si>
  <si>
    <t xml:space="preserve">5) Total outstanding exposure in Derivative Instruments as on August 31, 2025: Nil</t>
  </si>
  <si>
    <t xml:space="preserve">6) Total Investments in Foreign Securities / Overseas ETFs / ADRs / GDRs: Nil</t>
  </si>
  <si>
    <t xml:space="preserve">7) Portfolio Turnover Ratio: 399.1% ^^</t>
  </si>
  <si>
    <t xml:space="preserve">8) Funds Parked in Short Term Deposits as on August 31, 2025: Nil</t>
  </si>
  <si>
    <t xml:space="preserve">9) Term Deposits placed as Margin for trading in Cash &amp; Derivative Market as on August 31, 2025: Nil</t>
  </si>
  <si>
    <t xml:space="preserve">10) Repo in Corporate Debt: Nil</t>
  </si>
  <si>
    <t xml:space="preserve">11) Funds Parked in TREPS - Tri-Party Repo as on August 31, 2025: Rs. 280 Lakhs.</t>
  </si>
  <si>
    <t xml:space="preserve">12) Riskometer based on Scheme Portfolio and Portfolio Benchmark as on August 31, 2025.</t>
  </si>
  <si>
    <t xml:space="preserve">13) Please follow this link for Scheme Performances: https://www.shriramamc.in/scheme-performance</t>
  </si>
  <si>
    <t xml:space="preserve">Parameters of Debt Portfolio</t>
  </si>
  <si>
    <t xml:space="preserve">Average Maturity ~</t>
  </si>
  <si>
    <t xml:space="preserve">3.29 years</t>
  </si>
  <si>
    <t xml:space="preserve">Modified Duration ~</t>
  </si>
  <si>
    <t xml:space="preserve">2.72 years</t>
  </si>
  <si>
    <t xml:space="preserve">Macaulay Duration ~</t>
  </si>
  <si>
    <t xml:space="preserve">2.83 years</t>
  </si>
  <si>
    <t xml:space="preserve">Yield to Maturity  ~</t>
  </si>
  <si>
    <t xml:space="preserve"> ~ Computed on the invested amount for debt portfolio excluding TREPS</t>
  </si>
  <si>
    <t xml:space="preserve">^^Portfolio Turnover Ratio: Includes all trades in Equity &amp; Equity-related instruments, Derivatives, and Debt.</t>
  </si>
  <si>
    <t xml:space="preserve">Shriram Flexi Cap Fund</t>
  </si>
  <si>
    <t xml:space="preserve">(An open ended dynamic equity scheme investing across large cap, mid cap, small cap stocks)</t>
  </si>
  <si>
    <t xml:space="preserve">•      Long term capital appreciation </t>
  </si>
  <si>
    <t xml:space="preserve">•      Investment in actively managed portfolio predominantly consisting of equity and equity related securities diversified over various sectors</t>
  </si>
  <si>
    <t xml:space="preserve">Investors understand that their principal will be at very high risk    </t>
  </si>
  <si>
    <t xml:space="preserve">Benchmark riskometer is at very high risk</t>
  </si>
  <si>
    <t xml:space="preserve"> As per AMFI Tier I Benchmark
 i.e NIFTY 500 TRI</t>
  </si>
  <si>
    <t xml:space="preserve">SHRIRAM FLEXI CAP FUND</t>
  </si>
  <si>
    <t xml:space="preserve">Force Motors Ltd.</t>
  </si>
  <si>
    <t xml:space="preserve">INE451A01017</t>
  </si>
  <si>
    <t xml:space="preserve">SBI Cards &amp; Payment Services Ltd.</t>
  </si>
  <si>
    <t xml:space="preserve">INE018E01016</t>
  </si>
  <si>
    <t xml:space="preserve">Can Fin Homes Ltd.</t>
  </si>
  <si>
    <t xml:space="preserve">INE477A01020</t>
  </si>
  <si>
    <t xml:space="preserve">The Indian Hotels Company Ltd.</t>
  </si>
  <si>
    <t xml:space="preserve">INE053A01029</t>
  </si>
  <si>
    <t xml:space="preserve">Leisure Services</t>
  </si>
  <si>
    <t xml:space="preserve">Cholamandalam Financial Holdings Ltd.</t>
  </si>
  <si>
    <t xml:space="preserve">INE149A01033</t>
  </si>
  <si>
    <t xml:space="preserve">Eris Lifesciences Ltd.</t>
  </si>
  <si>
    <t xml:space="preserve">INE406M01024</t>
  </si>
  <si>
    <t xml:space="preserve">Transformers And Rectifiers (India) Ltd.</t>
  </si>
  <si>
    <t xml:space="preserve">INE763I01026</t>
  </si>
  <si>
    <t xml:space="preserve">One 97 Communications Ltd.</t>
  </si>
  <si>
    <t xml:space="preserve">INE982J01020</t>
  </si>
  <si>
    <t xml:space="preserve">Financial Technology (Fintech)</t>
  </si>
  <si>
    <t xml:space="preserve">Grasim Industries Ltd.</t>
  </si>
  <si>
    <t xml:space="preserve">INE047A01021</t>
  </si>
  <si>
    <t xml:space="preserve">Torrent Pharmaceuticals Ltd.</t>
  </si>
  <si>
    <t xml:space="preserve">INE685A01028</t>
  </si>
  <si>
    <t xml:space="preserve">Hitachi Energy India Ltd.</t>
  </si>
  <si>
    <t xml:space="preserve">INE07Y701011</t>
  </si>
  <si>
    <t xml:space="preserve">CSB Bank Ltd.</t>
  </si>
  <si>
    <t xml:space="preserve">INE679A01013</t>
  </si>
  <si>
    <t xml:space="preserve">Tech Mahindra Ltd.</t>
  </si>
  <si>
    <t xml:space="preserve">INE669C01036</t>
  </si>
  <si>
    <t xml:space="preserve">Gabriel India Ltd.</t>
  </si>
  <si>
    <t xml:space="preserve">INE524A01029</t>
  </si>
  <si>
    <t xml:space="preserve">Hindustan Petroleum Corporation Ltd.</t>
  </si>
  <si>
    <t xml:space="preserve">INE094A01015</t>
  </si>
  <si>
    <t xml:space="preserve">Godfrey Phillips India Ltd.</t>
  </si>
  <si>
    <t xml:space="preserve">INE260B01028</t>
  </si>
  <si>
    <t xml:space="preserve">Cigarettes &amp; Tobacco Products</t>
  </si>
  <si>
    <t xml:space="preserve">LT Foods Ltd.</t>
  </si>
  <si>
    <t xml:space="preserve">INE818H01020</t>
  </si>
  <si>
    <t xml:space="preserve">EID Parry India Ltd.</t>
  </si>
  <si>
    <t xml:space="preserve">INE126A01031</t>
  </si>
  <si>
    <t xml:space="preserve">Food Products</t>
  </si>
  <si>
    <t xml:space="preserve">Solar Industries India Ltd.</t>
  </si>
  <si>
    <t xml:space="preserve">INE343H01029</t>
  </si>
  <si>
    <t xml:space="preserve">Chemicals &amp; Petrochemicals</t>
  </si>
  <si>
    <t xml:space="preserve">S.J.S. Enterprises Ltd.</t>
  </si>
  <si>
    <t xml:space="preserve">INE284S01014</t>
  </si>
  <si>
    <t xml:space="preserve">The Great Eastern Shipping Company Ltd.</t>
  </si>
  <si>
    <t xml:space="preserve">INE017A01032</t>
  </si>
  <si>
    <t xml:space="preserve">Apollo Hospitals Enterprise Ltd.</t>
  </si>
  <si>
    <t xml:space="preserve">INE437A01024</t>
  </si>
  <si>
    <t xml:space="preserve">Premier Energies Ltd.</t>
  </si>
  <si>
    <t xml:space="preserve">INE0BS701011</t>
  </si>
  <si>
    <t xml:space="preserve">Persistent Systems Ltd.</t>
  </si>
  <si>
    <t xml:space="preserve">INE262H01021</t>
  </si>
  <si>
    <t xml:space="preserve">Bank of India</t>
  </si>
  <si>
    <t xml:space="preserve">INE084A01016</t>
  </si>
  <si>
    <t xml:space="preserve">SRF Ltd.</t>
  </si>
  <si>
    <t xml:space="preserve">INE647A01010</t>
  </si>
  <si>
    <t xml:space="preserve">Thyrocare Technologies Ltd.</t>
  </si>
  <si>
    <t xml:space="preserve">INE594H01019</t>
  </si>
  <si>
    <t xml:space="preserve">Indegene Ltd.</t>
  </si>
  <si>
    <t xml:space="preserve">INE065X01017</t>
  </si>
  <si>
    <t xml:space="preserve">Krsnaa Diagnostics Ltd.</t>
  </si>
  <si>
    <t xml:space="preserve">INE08LI01020</t>
  </si>
  <si>
    <t xml:space="preserve">Deepak Fertilizers &amp; Petrochem Corp Ltd.</t>
  </si>
  <si>
    <t xml:space="preserve">INE501A01019</t>
  </si>
  <si>
    <r>
      <rPr>
        <b val="true"/>
        <sz val="10"/>
        <rFont val="Tahoma"/>
        <family val="2"/>
      </rPr>
      <t xml:space="preserve">E. Hedging Positions through swaps as on August 31, 2025 :</t>
    </r>
    <r>
      <rPr>
        <sz val="10"/>
        <rFont val="Tahoma"/>
        <family val="2"/>
      </rPr>
      <t xml:space="preserve"> Nil</t>
    </r>
  </si>
  <si>
    <t xml:space="preserve">Dividend History: The dividend scheme has not declared any dividends since inception.</t>
  </si>
  <si>
    <t xml:space="preserve">7) Portfolio Turnover Ratio: 497.5% ^^</t>
  </si>
  <si>
    <t xml:space="preserve">11) Funds Parked in TREPS - Tri-Party Repo as on August 31, 2025: Rs. 433 Lakhs.</t>
  </si>
  <si>
    <t xml:space="preserve">Shriram ELSS Tax Saver Fund</t>
  </si>
  <si>
    <t xml:space="preserve">(An open ended equity linked saving scheme with a statutory lock in of 3 years and tax benefit)</t>
  </si>
  <si>
    <t xml:space="preserve">•     Long term capital appreciation with a 3 years lock in and tax benefit</t>
  </si>
  <si>
    <t xml:space="preserve">•     Investment in diversified portfolio of predominantly equity and equity related securities</t>
  </si>
  <si>
    <t xml:space="preserve">SHRIRAM ELSS TAX SAVER FUND</t>
  </si>
  <si>
    <r>
      <rPr>
        <b val="true"/>
        <sz val="10"/>
        <rFont val="Tahoma"/>
        <family val="2"/>
      </rPr>
      <t xml:space="preserve">E. Hedging Positions through swaps as on August 31, 2025 :</t>
    </r>
    <r>
      <rPr>
        <sz val="10"/>
        <rFont val="Tahoma"/>
        <family val="2"/>
      </rPr>
      <t xml:space="preserve"> NIL</t>
    </r>
  </si>
  <si>
    <t xml:space="preserve">7) Portfolio Turnover Ratio: 456.6% ^^</t>
  </si>
  <si>
    <t xml:space="preserve">11) Funds Parked in TREPS - Tri-Party Repo as on August 31, 2025: Rs. 135 Lakhs.</t>
  </si>
  <si>
    <t xml:space="preserve">Shriram Balanced Advantage Fund</t>
  </si>
  <si>
    <t xml:space="preserve">(An open ended dynamic asset allocation fund)</t>
  </si>
  <si>
    <t xml:space="preserve">•      Capital Appreciation along with generation of income over a long period of time.</t>
  </si>
  <si>
    <t xml:space="preserve">•      Investment in equity, equity related securities &amp; debt, money market instruments while managing risk through active allocation.</t>
  </si>
  <si>
    <t xml:space="preserve">Investors understand that their principal will be at very high risk     </t>
  </si>
  <si>
    <t xml:space="preserve"> As per AMFI Tier I Benchmark
 i.e NIFTY 50 Hybrid Composite Debt 50:50 Index </t>
  </si>
  <si>
    <t xml:space="preserve">SHRIRAM BALANCED ADVANTAGE FUND</t>
  </si>
  <si>
    <t xml:space="preserve">Bajaj Finance Ltd.</t>
  </si>
  <si>
    <t xml:space="preserve">INE296A01032</t>
  </si>
  <si>
    <t xml:space="preserve">LIC Housing Finance Ltd.</t>
  </si>
  <si>
    <t xml:space="preserve">INE115A01026</t>
  </si>
  <si>
    <t xml:space="preserve">Max Financial Services Ltd.</t>
  </si>
  <si>
    <t xml:space="preserve">INE180A01020</t>
  </si>
  <si>
    <t xml:space="preserve">Divi's Laboratories Ltd.</t>
  </si>
  <si>
    <t xml:space="preserve">INE361B01024</t>
  </si>
  <si>
    <t xml:space="preserve">Muthoot Finance Ltd.</t>
  </si>
  <si>
    <t xml:space="preserve">INE414G01012</t>
  </si>
  <si>
    <t xml:space="preserve">Derivative</t>
  </si>
  <si>
    <t xml:space="preserve">Derivatives  (Index / Stock Futures)</t>
  </si>
  <si>
    <t xml:space="preserve">Total</t>
  </si>
  <si>
    <t xml:space="preserve">7.45% Export Import Bank of India **</t>
  </si>
  <si>
    <t xml:space="preserve">INE514E08GB4</t>
  </si>
  <si>
    <t xml:space="preserve">Bajaj Finance Ltd 30/09/2025</t>
  </si>
  <si>
    <t xml:space="preserve">Short</t>
  </si>
  <si>
    <t xml:space="preserve">Bharti Airtel Ltd 30/09/2025</t>
  </si>
  <si>
    <t xml:space="preserve">Eicher Motors Ltd 30/09/2025</t>
  </si>
  <si>
    <t xml:space="preserve">Hdfc Bank Ltd 30/09/2025</t>
  </si>
  <si>
    <t xml:space="preserve">Icici Bank Ltd 30/09/2025</t>
  </si>
  <si>
    <t xml:space="preserve">Marico Ltd 30/09/2025</t>
  </si>
  <si>
    <t xml:space="preserve">Total %age of existing assets hedged through futures:  -4.36%.</t>
  </si>
  <si>
    <t xml:space="preserve">Total Number of contracts where futures were bought (carry forward) :  </t>
  </si>
  <si>
    <t xml:space="preserve">5) Total outstanding exposure in Derivative Instruments as on August 31, 2025: Rs. 251.24 Lakhs.</t>
  </si>
  <si>
    <t xml:space="preserve">7) Portfolio Turnover Ratio: 465.6% ^^</t>
  </si>
  <si>
    <t xml:space="preserve">11) Funds Parked in TREPS - Tri-Party Repo as on August 31, 2025: Rs. 468 Lakhs.</t>
  </si>
  <si>
    <t xml:space="preserve">2.67 years</t>
  </si>
  <si>
    <t xml:space="preserve">2.23 years</t>
  </si>
  <si>
    <t xml:space="preserve">2.34 years</t>
  </si>
  <si>
    <t xml:space="preserve">Shriram Multi Asset Allocation Fund</t>
  </si>
  <si>
    <t xml:space="preserve">(An open ended scheme investing in Equity, Debt &amp; Money Market Securities and Gold/Silver ETFs and related instruments)</t>
  </si>
  <si>
    <t xml:space="preserve">•      Long term inflation adjusted wealth creation through exposure to multiple assets i.e. Equity, Debt and Gold/Silver ETFs</t>
  </si>
  <si>
    <t xml:space="preserve">•      To regularly invest over time through SIPs, top-ups or STP from liquid/overnight funds, to meet financial and family goals</t>
  </si>
  <si>
    <t xml:space="preserve">Investors understand that their principal will be at very high risk      </t>
  </si>
  <si>
    <t xml:space="preserve"> As per AMFI Tier I Benchmark
 i.e Nifty 50 TRI (70%) + NIFTY Short Duration Debt Index (20%) + Domestic prices of Gold (8%) + Domestic prices of Silver (2%)</t>
  </si>
  <si>
    <t xml:space="preserve">SHRIRAM MULTI ASSET ALLOCATION FUND</t>
  </si>
  <si>
    <t xml:space="preserve">Bank of Baroda</t>
  </si>
  <si>
    <t xml:space="preserve">INE028A01039</t>
  </si>
  <si>
    <t xml:space="preserve">Hyundai Motor India Ltd.</t>
  </si>
  <si>
    <t xml:space="preserve">INE0V6F01027</t>
  </si>
  <si>
    <t xml:space="preserve">Coal India Ltd.</t>
  </si>
  <si>
    <t xml:space="preserve">INE522F01014</t>
  </si>
  <si>
    <t xml:space="preserve">Consumable Fuels</t>
  </si>
  <si>
    <t xml:space="preserve">Ratnamani Metals &amp; Tubes Ltd.</t>
  </si>
  <si>
    <t xml:space="preserve">INE703B01027</t>
  </si>
  <si>
    <t xml:space="preserve">ITC Hotels Ltd.</t>
  </si>
  <si>
    <t xml:space="preserve">INE379A01028</t>
  </si>
  <si>
    <t xml:space="preserve">Hindustan Aeronautics Ltd.</t>
  </si>
  <si>
    <t xml:space="preserve">INE066F01020</t>
  </si>
  <si>
    <t xml:space="preserve">8.22% National Bank for Agriculture &amp; Rural Development **</t>
  </si>
  <si>
    <t xml:space="preserve">INE261F08AV0</t>
  </si>
  <si>
    <t xml:space="preserve">8.8% Indian Railway Finance Corporation Ltd. **</t>
  </si>
  <si>
    <t xml:space="preserve">INE053F09GR4</t>
  </si>
  <si>
    <t xml:space="preserve">8.37% Housing &amp; Urban Development Corp Ltd. **</t>
  </si>
  <si>
    <t xml:space="preserve">INE031A08707</t>
  </si>
  <si>
    <t xml:space="preserve">7.43% National Bank for Agriculture &amp; Rural Development **</t>
  </si>
  <si>
    <t xml:space="preserve">INE261F08BX4</t>
  </si>
  <si>
    <t xml:space="preserve">8.58% Housing &amp; Urban Development Corp Ltd. **</t>
  </si>
  <si>
    <t xml:space="preserve">INE031A08681</t>
  </si>
  <si>
    <t xml:space="preserve">7.22% Indian Renewable Energy Dev Agency Ltd. **</t>
  </si>
  <si>
    <t xml:space="preserve">INE202E08011</t>
  </si>
  <si>
    <t xml:space="preserve">CARE AAA</t>
  </si>
  <si>
    <t xml:space="preserve">Commercial Paper</t>
  </si>
  <si>
    <t xml:space="preserve">ICICI Securities Ltd. **</t>
  </si>
  <si>
    <t xml:space="preserve">INE763G14YW9</t>
  </si>
  <si>
    <t xml:space="preserve">CRISIL A1+</t>
  </si>
  <si>
    <t xml:space="preserve">Investment in Mutual fund</t>
  </si>
  <si>
    <t xml:space="preserve">Nippon India ETF Gold BeES</t>
  </si>
  <si>
    <t xml:space="preserve">INF204KB17I5</t>
  </si>
  <si>
    <t xml:space="preserve">Nippon India ETF Silver</t>
  </si>
  <si>
    <t xml:space="preserve">INF204KC1402</t>
  </si>
  <si>
    <t xml:space="preserve">Infosys Ltd 30/09/2025</t>
  </si>
  <si>
    <t xml:space="preserve">Total %age of existing assets hedged through futures:  -2.39%.</t>
  </si>
  <si>
    <t xml:space="preserve">Dividend History: The scheme has no dividend plan</t>
  </si>
  <si>
    <t xml:space="preserve">5) Total outstanding exposure in Derivative Instruments as on August 31, 2025: Rs. 318.62 Lakhs.</t>
  </si>
  <si>
    <t xml:space="preserve">7) Portfolio Turnover Ratio: 398.9% ^^</t>
  </si>
  <si>
    <t xml:space="preserve">11) Funds Parked in TREPS - Tri-Party Repo as on August 31, 2025: Rs. 505 Lakhs.</t>
  </si>
  <si>
    <t xml:space="preserve">1.54 years</t>
  </si>
  <si>
    <t xml:space="preserve">1.31 years</t>
  </si>
  <si>
    <t xml:space="preserve">1.39 years</t>
  </si>
  <si>
    <t xml:space="preserve">Shriram Multi Sector Rotation Fund</t>
  </si>
  <si>
    <t xml:space="preserve">(An open-ended scheme investing in equity and related instruments following multi sector rotation theme)</t>
  </si>
  <si>
    <t xml:space="preserve">• Capital appreciation over medium to long term in an actively managed portfolio of equity &amp; equity related instruments of specific identifiable sectors that are performing well</t>
  </si>
  <si>
    <t xml:space="preserve">•  To regularly invest over time through SIPs, top-ups or STP from liquid/overnight funds, to meet financial and family goals</t>
  </si>
  <si>
    <t xml:space="preserve">SHRIRAM MULTI SECTOR ROTATION FUND</t>
  </si>
  <si>
    <t xml:space="preserve">Dr. Lal Path Labs Ltd.</t>
  </si>
  <si>
    <t xml:space="preserve">INE600L01024</t>
  </si>
  <si>
    <t xml:space="preserve">Nuvama Wealth Management Ltd.</t>
  </si>
  <si>
    <t xml:space="preserve">INE531F01015</t>
  </si>
  <si>
    <t xml:space="preserve">Aster DM Healthcare Ltd.</t>
  </si>
  <si>
    <t xml:space="preserve">INE914M01019</t>
  </si>
  <si>
    <t xml:space="preserve">Ask Automotive Ltd.</t>
  </si>
  <si>
    <t xml:space="preserve">INE491J01022</t>
  </si>
  <si>
    <t xml:space="preserve">Computer Age Management Services Ltd.</t>
  </si>
  <si>
    <t xml:space="preserve">INE596I01012</t>
  </si>
  <si>
    <t xml:space="preserve">Mphasis Ltd.</t>
  </si>
  <si>
    <t xml:space="preserve">INE356A01018</t>
  </si>
  <si>
    <t xml:space="preserve">Indus Towers Ltd.</t>
  </si>
  <si>
    <t xml:space="preserve">INE121J01017</t>
  </si>
  <si>
    <t xml:space="preserve">Vinati Organics Ltd.</t>
  </si>
  <si>
    <t xml:space="preserve">INE410B01037</t>
  </si>
  <si>
    <t xml:space="preserve">Shriram Multi Sector Rotation Fund - Direct Plan Growth Option</t>
  </si>
  <si>
    <t xml:space="preserve">Shriram Multi Sector Rotation Fund - Regular Plan Growth Option</t>
  </si>
  <si>
    <t xml:space="preserve">7) Portfolio Turnover Ratio: 484.1% ^^</t>
  </si>
  <si>
    <t xml:space="preserve">11) Funds Parked in TREPS - Tri-Party Repo as on August 31, 2025: Rs. 330.5 Lakhs.</t>
  </si>
  <si>
    <t xml:space="preserve">Shriram Overnight Fund</t>
  </si>
  <si>
    <t xml:space="preserve">(An open ended debt scheme investing in overnight securities. A relatively low interest rate risk and relatively Low Credit Risk)</t>
  </si>
  <si>
    <t xml:space="preserve">•     Returns commensurate with low risk and convenience of liquidity over short term</t>
  </si>
  <si>
    <r>
      <rPr>
        <sz val="11"/>
        <color rgb="FF000000"/>
        <rFont val="Calibri"/>
        <family val="2"/>
      </rPr>
      <t xml:space="preserve">•</t>
    </r>
    <r>
      <rPr>
        <sz val="7"/>
        <color rgb="FF000000"/>
        <rFont val="Calibri"/>
        <family val="2"/>
      </rPr>
      <t xml:space="preserve">     </t>
    </r>
    <r>
      <rPr>
        <sz val="11"/>
        <color rgb="FF000000"/>
        <rFont val="Calibri"/>
        <family val="2"/>
      </rPr>
      <t xml:space="preserve">  Investment in debt and money market instruments with overnight maturity.</t>
    </r>
  </si>
  <si>
    <r>
      <rPr>
        <sz val="11"/>
        <color rgb="FF000000"/>
        <rFont val="Calibri"/>
        <family val="2"/>
      </rPr>
      <t xml:space="preserve">•</t>
    </r>
    <r>
      <rPr>
        <sz val="7"/>
        <color rgb="FF000000"/>
        <rFont val="Calibri"/>
        <family val="2"/>
      </rPr>
      <t xml:space="preserve">        </t>
    </r>
    <r>
      <rPr>
        <sz val="11"/>
        <color rgb="FF000000"/>
        <rFont val="Calibri"/>
        <family val="2"/>
      </rPr>
      <t xml:space="preserve">Low Risk</t>
    </r>
  </si>
  <si>
    <t xml:space="preserve">Investors understand that their principal will be at low risk   </t>
  </si>
  <si>
    <t xml:space="preserve">Benchmark riskometer is at low risk</t>
  </si>
  <si>
    <t xml:space="preserve"> As per AMFI Tier I Benchmark
 i.e CRISIL Liquid Overnight Index</t>
  </si>
  <si>
    <t xml:space="preserve">Potential Risk Class (Maximum risk the Scheme can take)</t>
  </si>
  <si>
    <t xml:space="preserve">Credit Risk</t>
  </si>
  <si>
    <t xml:space="preserve">Relatively Low (Class A)</t>
  </si>
  <si>
    <t xml:space="preserve">Moderate (Class B)</t>
  </si>
  <si>
    <t xml:space="preserve">Relatively High (Class C)</t>
  </si>
  <si>
    <t xml:space="preserve">Interest Rate Risk</t>
  </si>
  <si>
    <t xml:space="preserve">Relatively Low (Class I)</t>
  </si>
  <si>
    <t xml:space="preserve">A-I</t>
  </si>
  <si>
    <t xml:space="preserve">Moderate (Class II)</t>
  </si>
  <si>
    <t xml:space="preserve">Relatively High (Class III)</t>
  </si>
  <si>
    <t xml:space="preserve">A-I - A Scheme with Relatively Low Interest Rate Risk and Relatively Low Credit Risk.</t>
  </si>
  <si>
    <t xml:space="preserve">SHRIRAM OVERNIGHT FUND</t>
  </si>
  <si>
    <t xml:space="preserve">91 DAYS TBILL RED 18-09-2025</t>
  </si>
  <si>
    <t xml:space="preserve">IN002025X125</t>
  </si>
  <si>
    <t xml:space="preserve">Clearing Corporation of India Ltd. (Reverse Repo)</t>
  </si>
  <si>
    <t xml:space="preserve">Clearing Corporation of India Ltd. (TREPS)</t>
  </si>
  <si>
    <t xml:space="preserve">Top Ten Holdings</t>
  </si>
  <si>
    <t xml:space="preserve">1) NAV History</t>
  </si>
  <si>
    <t xml:space="preserve">Shriram Overnight Fund - Direct Growth</t>
  </si>
  <si>
    <t xml:space="preserve">Shriram Overnight Fund - Direct Daily IDCW</t>
  </si>
  <si>
    <t xml:space="preserve">Shriram Overnight Fund - Direct Monthly IDCW</t>
  </si>
  <si>
    <t xml:space="preserve">Shriram Overnight Fund - Regular Growth</t>
  </si>
  <si>
    <t xml:space="preserve">Shriram Overnight Fund - Regular Daily IDCW</t>
  </si>
  <si>
    <t xml:space="preserve">Shriram Overnight Fund - Regular Monthly IDCW</t>
  </si>
  <si>
    <t xml:space="preserve">Dividend Per Unit (Rs) for </t>
  </si>
  <si>
    <t xml:space="preserve">Individuals and HUF</t>
  </si>
  <si>
    <t xml:space="preserve">* IDCW - Income Distribution cum Capital Withdrawal option</t>
  </si>
  <si>
    <t xml:space="preserve">2) Total below investment grade or default provided for and its percentage to NAV : Nil</t>
  </si>
  <si>
    <t xml:space="preserve">3) Total investments in Foreign Securities / Overseas ETFs / ADRs / GDRs : Nil</t>
  </si>
  <si>
    <t xml:space="preserve">4) Repo in Corporate Debt : Nil</t>
  </si>
  <si>
    <t xml:space="preserve">5) Total outstanding exposure in Derivative Instruments : Nil</t>
  </si>
  <si>
    <t xml:space="preserve">6) Average Portfolio Maturity: 1.5 Days</t>
  </si>
  <si>
    <t xml:space="preserve">7) Funds Parked in TREPS - Tri-Party Repo as on August 31, 2025: Rs. 8104.5 Lakhs.</t>
  </si>
  <si>
    <t xml:space="preserve">8) Riskometer based on Scheme Portfolio and Portfolio Benchmark as on August 31, 2025.</t>
  </si>
  <si>
    <t xml:space="preserve">9) Please follow this link for Scheme Performances: https://www.shriramamc.in/scheme-performance</t>
  </si>
  <si>
    <t xml:space="preserve">Modified duration (in year)</t>
  </si>
  <si>
    <t xml:space="preserve">Portfolio Information</t>
  </si>
  <si>
    <t xml:space="preserve">Scheme Name :</t>
  </si>
  <si>
    <t xml:space="preserve">Description (if any)</t>
  </si>
  <si>
    <t xml:space="preserve">Annualised Portfolio YTM* :</t>
  </si>
  <si>
    <t xml:space="preserve">Macaulay Duration (in year)</t>
  </si>
  <si>
    <t xml:space="preserve">Residual Maturity (Average Maturity) (in Days)</t>
  </si>
  <si>
    <t xml:space="preserve">As on (Date)</t>
  </si>
  <si>
    <t xml:space="preserve">* in case of semi annual YTM,  it will be annualised </t>
  </si>
  <si>
    <t xml:space="preserve">Shriram Nifty 1D Rate Liquid ETF</t>
  </si>
  <si>
    <t xml:space="preserve">(An open ended Exchange Traded Fund replicating/ tracking Nifty 1D Rate Index. A relatively low interest rate risk and relatively low credit risk)</t>
  </si>
  <si>
    <t xml:space="preserve">NSE Symbol: LIQUIDSHRI</t>
  </si>
  <si>
    <t xml:space="preserve">BSE Code: 544208</t>
  </si>
  <si>
    <t xml:space="preserve">•     A stable, liquid alternative to traditional savings accounts</t>
  </si>
  <si>
    <r>
      <rPr>
        <sz val="11"/>
        <color rgb="FF000000"/>
        <rFont val="Calibri"/>
        <family val="2"/>
      </rPr>
      <t xml:space="preserve">•</t>
    </r>
    <r>
      <rPr>
        <sz val="7"/>
        <color rgb="FF000000"/>
        <rFont val="Calibri"/>
        <family val="2"/>
      </rPr>
      <t xml:space="preserve">     </t>
    </r>
    <r>
      <rPr>
        <sz val="11"/>
        <color rgb="FF000000"/>
        <rFont val="Calibri"/>
        <family val="2"/>
      </rPr>
      <t xml:space="preserve">  Safety and liquidity for short-term funds</t>
    </r>
  </si>
  <si>
    <t xml:space="preserve"> As per AMFI Tier I Benchmark
 i.e NIFTY 1D Rate Index</t>
  </si>
  <si>
    <t xml:space="preserve">SHRIRAM NIFTY 1D RATE LIQUID ETF</t>
  </si>
  <si>
    <t xml:space="preserve">Shriram Nifty 1D Rate Liquid ETF - Growth</t>
  </si>
  <si>
    <t xml:space="preserve">There are no plans unders the scheme. The scheme offers only Growth option.</t>
  </si>
  <si>
    <t xml:space="preserve">6) Average Portfolio Maturity: 1 Day</t>
  </si>
  <si>
    <t xml:space="preserve">7) Funds Parked in TREPS - Tri-Party Repo as on August 31, 2025: Rs. 3636.93 Lakhs.</t>
  </si>
  <si>
    <t xml:space="preserve">Tracking Error</t>
  </si>
  <si>
    <t xml:space="preserve">Debt Index Replication Factor (DIRF)</t>
  </si>
  <si>
    <t xml:space="preserve">Shriram Liquid Fund</t>
  </si>
  <si>
    <t xml:space="preserve">(An open ended liquid scheme. A relatively low interest rate risk and moderate credit risk)</t>
  </si>
  <si>
    <r>
      <rPr>
        <sz val="11"/>
        <color rgb="FF000000"/>
        <rFont val="Calibri"/>
        <family val="2"/>
      </rPr>
      <t xml:space="preserve">•</t>
    </r>
    <r>
      <rPr>
        <sz val="7"/>
        <color rgb="FF000000"/>
        <rFont val="Calibri"/>
        <family val="2"/>
      </rPr>
      <t xml:space="preserve">     </t>
    </r>
    <r>
      <rPr>
        <sz val="11"/>
        <color rgb="FF000000"/>
        <rFont val="Calibri"/>
        <family val="2"/>
      </rPr>
      <t xml:space="preserve">  Safety and liquidity for shortterm funds</t>
    </r>
  </si>
  <si>
    <t xml:space="preserve">Investors understand that their principal will be at low to moderate risk   </t>
  </si>
  <si>
    <t xml:space="preserve">Benchmark riskometer is at low to moderate risk</t>
  </si>
  <si>
    <t xml:space="preserve"> As per AMFI Tier I Benchmark
 i.e  Nifty Liquid Index A-I</t>
  </si>
  <si>
    <t xml:space="preserve">Relatively Low </t>
  </si>
  <si>
    <t xml:space="preserve">Moderate</t>
  </si>
  <si>
    <t xml:space="preserve">Relatively High </t>
  </si>
  <si>
    <t xml:space="preserve">(Class A)</t>
  </si>
  <si>
    <t xml:space="preserve"> (Class B)</t>
  </si>
  <si>
    <t xml:space="preserve">(Class C)</t>
  </si>
  <si>
    <t xml:space="preserve">B-I</t>
  </si>
  <si>
    <t xml:space="preserve">B-I - A Scheme with Relatively Low Interest Rate Risk and Relatively Moderate Credit Risk.</t>
  </si>
  <si>
    <t xml:space="preserve">SHRIRAM LIQUID FUND</t>
  </si>
  <si>
    <t xml:space="preserve">7.2% National Bank for Agriculture &amp; Rural Development **</t>
  </si>
  <si>
    <t xml:space="preserve">INE261F08DR2</t>
  </si>
  <si>
    <t xml:space="preserve">8.11% REC Ltd. **</t>
  </si>
  <si>
    <t xml:space="preserve">INE020B08963</t>
  </si>
  <si>
    <t xml:space="preserve">6.5% Power Finance Corporation Ltd. **</t>
  </si>
  <si>
    <t xml:space="preserve">INE134E08LD7</t>
  </si>
  <si>
    <t xml:space="preserve">7.75% Small Industries Development Bank of India **</t>
  </si>
  <si>
    <t xml:space="preserve">INE556F08KD0</t>
  </si>
  <si>
    <t xml:space="preserve">Certificate of Deposit</t>
  </si>
  <si>
    <t xml:space="preserve">Bank of Baroda ** #</t>
  </si>
  <si>
    <t xml:space="preserve">INE028A16GQ4</t>
  </si>
  <si>
    <t xml:space="preserve">ICRA A1+</t>
  </si>
  <si>
    <t xml:space="preserve">Axis Bank Ltd. ** #</t>
  </si>
  <si>
    <t xml:space="preserve">INE238AD6900</t>
  </si>
  <si>
    <t xml:space="preserve">Canara Bank ** #</t>
  </si>
  <si>
    <t xml:space="preserve">INE476A16ZA9</t>
  </si>
  <si>
    <t xml:space="preserve">HDFC Bank Ltd. ** #</t>
  </si>
  <si>
    <t xml:space="preserve">INE040A16FN8</t>
  </si>
  <si>
    <t xml:space="preserve">INE040A16FO6</t>
  </si>
  <si>
    <t xml:space="preserve">INE040A16FR9</t>
  </si>
  <si>
    <t xml:space="preserve">Reliance Retail Ventures Ltd. **</t>
  </si>
  <si>
    <t xml:space="preserve">INE929O14DS2</t>
  </si>
  <si>
    <t xml:space="preserve">Export Import Bank of India **</t>
  </si>
  <si>
    <t xml:space="preserve">INE514E14ST9</t>
  </si>
  <si>
    <t xml:space="preserve">182 DAYS TBILL RED 11-09-2025</t>
  </si>
  <si>
    <t xml:space="preserve">IN002024Y480</t>
  </si>
  <si>
    <t xml:space="preserve">182 DAYS TBILL RED 18-09-2025</t>
  </si>
  <si>
    <t xml:space="preserve">IN002024Y498</t>
  </si>
  <si>
    <t xml:space="preserve">91 DAYS TBILL RED 23-10-2025</t>
  </si>
  <si>
    <t xml:space="preserve">IN002025X174</t>
  </si>
  <si>
    <t xml:space="preserve">91 DAYS TBILL RED 09-10-2025</t>
  </si>
  <si>
    <t xml:space="preserve">IN002025X158</t>
  </si>
  <si>
    <t xml:space="preserve">91 DAYS TBILL RED 13-11-2025</t>
  </si>
  <si>
    <t xml:space="preserve">IN002025X208</t>
  </si>
  <si>
    <t xml:space="preserve">Mutual Fund Units</t>
  </si>
  <si>
    <t xml:space="preserve">SBI CDMDF--A2 (Corporate Debt Market Development Fund)</t>
  </si>
  <si>
    <t xml:space="preserve">INF0RQ622028</t>
  </si>
  <si>
    <t xml:space="preserve">** Non Traded Security</t>
  </si>
  <si>
    <t xml:space="preserve">Shriram Liquid Fund - Direct Growth</t>
  </si>
  <si>
    <t xml:space="preserve">Shriram Liquid Fund - Regular Growth</t>
  </si>
  <si>
    <t xml:space="preserve">6) Average Portfolio Maturity: 26.9 Days</t>
  </si>
  <si>
    <t xml:space="preserve">7) Funds Parked in TREPS - Tri-Party Repo as on August 31, 2025: Rs. 199.6 Lakhs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0%"/>
    <numFmt numFmtId="167" formatCode="0.00%"/>
    <numFmt numFmtId="168" formatCode="##,###,##0"/>
    <numFmt numFmtId="169" formatCode="#,##0.00_);\(##,##0\)"/>
    <numFmt numFmtId="170" formatCode="#,##0.00_);\(##,##0.00\)"/>
    <numFmt numFmtId="171" formatCode="_(* #,##0.00_);_(* \(#,##0.00\);_(* \-??_);_(@_)"/>
    <numFmt numFmtId="172" formatCode="0.0000"/>
    <numFmt numFmtId="173" formatCode="_ * #,##0.00_ ;_ * \-#,##0.00_ ;_ * \-??_ ;_ @_ "/>
    <numFmt numFmtId="174" formatCode="0.00"/>
    <numFmt numFmtId="175" formatCode="#,##0.0000"/>
    <numFmt numFmtId="176" formatCode="#,##0.0000_);\(##,##0.00\)"/>
    <numFmt numFmtId="177" formatCode="0"/>
    <numFmt numFmtId="178" formatCode="_(* #,##0_);_(* \(#,##0\);_(* \-??_);_(@_)"/>
    <numFmt numFmtId="179" formatCode="[$-409]mmmm\ d&quot;, &quot;yyyy;@"/>
    <numFmt numFmtId="180" formatCode="[$-409]d\-mmm\-yy"/>
    <numFmt numFmtId="181" formatCode="General"/>
    <numFmt numFmtId="182" formatCode="0.000%"/>
    <numFmt numFmtId="183" formatCode="0.000000"/>
    <numFmt numFmtId="184" formatCode="0.000"/>
    <numFmt numFmtId="185" formatCode="0.0"/>
    <numFmt numFmtId="186" formatCode="dd\.mm\.yyyy"/>
    <numFmt numFmtId="187" formatCode="0.0000000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Tahoma"/>
      <family val="2"/>
    </font>
    <font>
      <b val="true"/>
      <sz val="11"/>
      <color rgb="FF003366"/>
      <name val="Tahoma"/>
      <family val="2"/>
    </font>
    <font>
      <b val="true"/>
      <sz val="10"/>
      <color rgb="FF003366"/>
      <name val="Tahoma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10"/>
      <color rgb="FF0000FF"/>
      <name val="Wingdings"/>
      <family val="0"/>
      <charset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12"/>
      <color rgb="FF000000"/>
      <name val="Arial Narrow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i val="true"/>
      <sz val="8"/>
      <color rgb="FF000000"/>
      <name val="Tahoma"/>
      <family val="2"/>
    </font>
    <font>
      <sz val="7"/>
      <color rgb="FFFFFFFF"/>
      <name val="Tahoma"/>
      <family val="2"/>
    </font>
    <font>
      <sz val="11"/>
      <color rgb="FFFF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FF0000"/>
      <name val="Tahoma"/>
      <family val="2"/>
    </font>
    <font>
      <b val="true"/>
      <sz val="11"/>
      <name val="Calibri"/>
      <family val="2"/>
    </font>
    <font>
      <sz val="9"/>
      <name val="Arial"/>
      <family val="2"/>
    </font>
    <font>
      <sz val="10"/>
      <name val="Tahoma"/>
      <family val="2"/>
    </font>
    <font>
      <b val="true"/>
      <sz val="10"/>
      <name val="Arial Unicode MS"/>
      <family val="0"/>
    </font>
    <font>
      <sz val="10"/>
      <name val="Arial Unicode MS"/>
      <family val="2"/>
    </font>
    <font>
      <i val="true"/>
      <sz val="9"/>
      <name val="Arial Unicode MS"/>
      <family val="2"/>
    </font>
    <font>
      <i val="true"/>
      <sz val="9"/>
      <name val="Calibri"/>
      <family val="2"/>
    </font>
    <font>
      <i val="true"/>
      <sz val="9"/>
      <color rgb="FF000000"/>
      <name val="Calibri"/>
      <family val="2"/>
    </font>
    <font>
      <b val="true"/>
      <sz val="10"/>
      <color rgb="FFFF0000"/>
      <name val="Tahoma"/>
      <family val="2"/>
    </font>
    <font>
      <i val="true"/>
      <sz val="10"/>
      <name val="Tahoma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name val="Calibri"/>
      <family val="2"/>
    </font>
    <font>
      <sz val="9"/>
      <name val="Calibri"/>
      <family val="2"/>
    </font>
    <font>
      <sz val="11"/>
      <color rgb="FF00CCFF"/>
      <name val="Calibri"/>
      <family val="2"/>
    </font>
    <font>
      <b val="true"/>
      <sz val="11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4</xdr:row>
      <xdr:rowOff>190800</xdr:rowOff>
    </xdr:from>
    <xdr:to>
      <xdr:col>4</xdr:col>
      <xdr:colOff>1703160</xdr:colOff>
      <xdr:row>10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625360" y="1095840"/>
          <a:ext cx="375732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520</xdr:colOff>
      <xdr:row>4</xdr:row>
      <xdr:rowOff>286200</xdr:rowOff>
    </xdr:from>
    <xdr:to>
      <xdr:col>7</xdr:col>
      <xdr:colOff>594720</xdr:colOff>
      <xdr:row>9</xdr:row>
      <xdr:rowOff>400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672840" y="1191240"/>
          <a:ext cx="351252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000</xdr:colOff>
      <xdr:row>4</xdr:row>
      <xdr:rowOff>171000</xdr:rowOff>
    </xdr:from>
    <xdr:to>
      <xdr:col>7</xdr:col>
      <xdr:colOff>725040</xdr:colOff>
      <xdr:row>10</xdr:row>
      <xdr:rowOff>1908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9834480" y="1056960"/>
          <a:ext cx="353268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600</xdr:colOff>
      <xdr:row>4</xdr:row>
      <xdr:rowOff>181080</xdr:rowOff>
    </xdr:from>
    <xdr:to>
      <xdr:col>4</xdr:col>
      <xdr:colOff>2005920</xdr:colOff>
      <xdr:row>11</xdr:row>
      <xdr:rowOff>93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5969520" y="1067040"/>
          <a:ext cx="353520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4</xdr:row>
      <xdr:rowOff>142920</xdr:rowOff>
    </xdr:from>
    <xdr:to>
      <xdr:col>4</xdr:col>
      <xdr:colOff>1653120</xdr:colOff>
      <xdr:row>1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595840" y="1028880"/>
          <a:ext cx="37580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4</xdr:row>
      <xdr:rowOff>152280</xdr:rowOff>
    </xdr:from>
    <xdr:to>
      <xdr:col>7</xdr:col>
      <xdr:colOff>634680</xdr:colOff>
      <xdr:row>10</xdr:row>
      <xdr:rowOff>2858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9744480" y="1038240"/>
          <a:ext cx="3754080" cy="16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0</xdr:colOff>
      <xdr:row>4</xdr:row>
      <xdr:rowOff>95040</xdr:rowOff>
    </xdr:from>
    <xdr:to>
      <xdr:col>4</xdr:col>
      <xdr:colOff>1813320</xdr:colOff>
      <xdr:row>9</xdr:row>
      <xdr:rowOff>2948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5425560" y="981000"/>
          <a:ext cx="375552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200</xdr:colOff>
      <xdr:row>5</xdr:row>
      <xdr:rowOff>0</xdr:rowOff>
    </xdr:from>
    <xdr:to>
      <xdr:col>7</xdr:col>
      <xdr:colOff>674640</xdr:colOff>
      <xdr:row>9</xdr:row>
      <xdr:rowOff>2948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331560" y="1085760"/>
          <a:ext cx="351216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720</xdr:colOff>
      <xdr:row>5</xdr:row>
      <xdr:rowOff>67680</xdr:rowOff>
    </xdr:from>
    <xdr:to>
      <xdr:col>7</xdr:col>
      <xdr:colOff>654480</xdr:colOff>
      <xdr:row>8</xdr:row>
      <xdr:rowOff>45684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9492840" y="1153440"/>
          <a:ext cx="325008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5</xdr:row>
      <xdr:rowOff>29160</xdr:rowOff>
    </xdr:from>
    <xdr:to>
      <xdr:col>4</xdr:col>
      <xdr:colOff>1582920</xdr:colOff>
      <xdr:row>8</xdr:row>
      <xdr:rowOff>41976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5727240" y="1114920"/>
          <a:ext cx="325404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5</xdr:row>
      <xdr:rowOff>86400</xdr:rowOff>
    </xdr:from>
    <xdr:to>
      <xdr:col>7</xdr:col>
      <xdr:colOff>584280</xdr:colOff>
      <xdr:row>8</xdr:row>
      <xdr:rowOff>2566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9421560" y="1172160"/>
          <a:ext cx="325116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5</xdr:row>
      <xdr:rowOff>65880</xdr:rowOff>
    </xdr:from>
    <xdr:to>
      <xdr:col>4</xdr:col>
      <xdr:colOff>1553040</xdr:colOff>
      <xdr:row>8</xdr:row>
      <xdr:rowOff>23796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5697000" y="1151640"/>
          <a:ext cx="325440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480</xdr:colOff>
      <xdr:row>15</xdr:row>
      <xdr:rowOff>114120</xdr:rowOff>
    </xdr:from>
    <xdr:to>
      <xdr:col>1</xdr:col>
      <xdr:colOff>1018800</xdr:colOff>
      <xdr:row>15</xdr:row>
      <xdr:rowOff>114840</xdr:rowOff>
    </xdr:to>
    <xdr:cxnSp>
      <xdr:nvCxnSpPr>
        <xdr:cNvPr id="12" name="Straight Arrow Connector 5"/>
        <xdr:cNvCxnSpPr/>
      </xdr:nvCxnSpPr>
      <xdr:spPr>
        <a:xfrm>
          <a:off x="1076400" y="3457440"/>
          <a:ext cx="193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207440</xdr:colOff>
      <xdr:row>16</xdr:row>
      <xdr:rowOff>19080</xdr:rowOff>
    </xdr:from>
    <xdr:to>
      <xdr:col>1</xdr:col>
      <xdr:colOff>1211040</xdr:colOff>
      <xdr:row>16</xdr:row>
      <xdr:rowOff>162360</xdr:rowOff>
    </xdr:to>
    <xdr:cxnSp>
      <xdr:nvCxnSpPr>
        <xdr:cNvPr id="13" name="Straight Arrow Connector 6"/>
        <xdr:cNvCxnSpPr/>
      </xdr:nvCxnSpPr>
      <xdr:spPr>
        <a:xfrm flipH="1">
          <a:off x="1458360" y="3552840"/>
          <a:ext cx="3960" cy="14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20240</xdr:colOff>
      <xdr:row>5</xdr:row>
      <xdr:rowOff>0</xdr:rowOff>
    </xdr:from>
    <xdr:to>
      <xdr:col>7</xdr:col>
      <xdr:colOff>1047240</xdr:colOff>
      <xdr:row>10</xdr:row>
      <xdr:rowOff>27576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9984240" y="1152360"/>
          <a:ext cx="30106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720</xdr:colOff>
      <xdr:row>4</xdr:row>
      <xdr:rowOff>171000</xdr:rowOff>
    </xdr:from>
    <xdr:to>
      <xdr:col>5</xdr:col>
      <xdr:colOff>1742760</xdr:colOff>
      <xdr:row>10</xdr:row>
      <xdr:rowOff>247680</xdr:rowOff>
    </xdr:to>
    <xdr:pic>
      <xdr:nvPicPr>
        <xdr:cNvPr id="15" name="Picture 8" descr=""/>
        <xdr:cNvPicPr/>
      </xdr:nvPicPr>
      <xdr:blipFill>
        <a:blip r:embed="rId2"/>
        <a:stretch/>
      </xdr:blipFill>
      <xdr:spPr>
        <a:xfrm>
          <a:off x="6543000" y="1123560"/>
          <a:ext cx="301032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5320</xdr:colOff>
      <xdr:row>15</xdr:row>
      <xdr:rowOff>104400</xdr:rowOff>
    </xdr:from>
    <xdr:to>
      <xdr:col>2</xdr:col>
      <xdr:colOff>1029240</xdr:colOff>
      <xdr:row>15</xdr:row>
      <xdr:rowOff>105120</xdr:rowOff>
    </xdr:to>
    <xdr:cxnSp>
      <xdr:nvCxnSpPr>
        <xdr:cNvPr id="16" name="Straight Arrow Connector 3"/>
        <xdr:cNvCxnSpPr/>
      </xdr:nvCxnSpPr>
      <xdr:spPr>
        <a:xfrm>
          <a:off x="4066200" y="3628800"/>
          <a:ext cx="22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207800</xdr:colOff>
      <xdr:row>16</xdr:row>
      <xdr:rowOff>18720</xdr:rowOff>
    </xdr:from>
    <xdr:to>
      <xdr:col>2</xdr:col>
      <xdr:colOff>1209960</xdr:colOff>
      <xdr:row>16</xdr:row>
      <xdr:rowOff>181080</xdr:rowOff>
    </xdr:to>
    <xdr:cxnSp>
      <xdr:nvCxnSpPr>
        <xdr:cNvPr id="17" name="Straight Arrow Connector 4"/>
        <xdr:cNvCxnSpPr/>
      </xdr:nvCxnSpPr>
      <xdr:spPr>
        <a:xfrm flipH="1">
          <a:off x="4468680" y="3733560"/>
          <a:ext cx="2520" cy="16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080</xdr:colOff>
      <xdr:row>5</xdr:row>
      <xdr:rowOff>161640</xdr:rowOff>
    </xdr:from>
    <xdr:to>
      <xdr:col>7</xdr:col>
      <xdr:colOff>977040</xdr:colOff>
      <xdr:row>10</xdr:row>
      <xdr:rowOff>50400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10285560" y="1304640"/>
          <a:ext cx="301104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5</xdr:row>
      <xdr:rowOff>152280</xdr:rowOff>
    </xdr:from>
    <xdr:to>
      <xdr:col>5</xdr:col>
      <xdr:colOff>1581120</xdr:colOff>
      <xdr:row>10</xdr:row>
      <xdr:rowOff>495000</xdr:rowOff>
    </xdr:to>
    <xdr:pic>
      <xdr:nvPicPr>
        <xdr:cNvPr id="19" name="Picture 6" descr=""/>
        <xdr:cNvPicPr/>
      </xdr:nvPicPr>
      <xdr:blipFill>
        <a:blip r:embed="rId2"/>
        <a:stretch/>
      </xdr:blipFill>
      <xdr:spPr>
        <a:xfrm>
          <a:off x="6793560" y="1295280"/>
          <a:ext cx="301032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5680</xdr:colOff>
      <xdr:row>15</xdr:row>
      <xdr:rowOff>104400</xdr:rowOff>
    </xdr:from>
    <xdr:to>
      <xdr:col>2</xdr:col>
      <xdr:colOff>1028160</xdr:colOff>
      <xdr:row>15</xdr:row>
      <xdr:rowOff>105120</xdr:rowOff>
    </xdr:to>
    <xdr:cxnSp>
      <xdr:nvCxnSpPr>
        <xdr:cNvPr id="20" name="Straight Arrow Connector 1"/>
        <xdr:cNvCxnSpPr/>
      </xdr:nvCxnSpPr>
      <xdr:spPr>
        <a:xfrm>
          <a:off x="4389120" y="3485880"/>
          <a:ext cx="22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207800</xdr:colOff>
      <xdr:row>16</xdr:row>
      <xdr:rowOff>19440</xdr:rowOff>
    </xdr:from>
    <xdr:to>
      <xdr:col>2</xdr:col>
      <xdr:colOff>1209600</xdr:colOff>
      <xdr:row>16</xdr:row>
      <xdr:rowOff>181800</xdr:rowOff>
    </xdr:to>
    <xdr:cxnSp>
      <xdr:nvCxnSpPr>
        <xdr:cNvPr id="21" name="Straight Arrow Connector 2"/>
        <xdr:cNvCxnSpPr/>
      </xdr:nvCxnSpPr>
      <xdr:spPr>
        <a:xfrm flipH="1">
          <a:off x="4791240" y="3591360"/>
          <a:ext cx="2160" cy="16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9800</xdr:colOff>
      <xdr:row>4</xdr:row>
      <xdr:rowOff>161640</xdr:rowOff>
    </xdr:from>
    <xdr:to>
      <xdr:col>7</xdr:col>
      <xdr:colOff>1208160</xdr:colOff>
      <xdr:row>10</xdr:row>
      <xdr:rowOff>2667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668600" y="1047600"/>
          <a:ext cx="33030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040</xdr:colOff>
      <xdr:row>4</xdr:row>
      <xdr:rowOff>152280</xdr:rowOff>
    </xdr:from>
    <xdr:to>
      <xdr:col>5</xdr:col>
      <xdr:colOff>1521000</xdr:colOff>
      <xdr:row>10</xdr:row>
      <xdr:rowOff>256320</xdr:rowOff>
    </xdr:to>
    <xdr:pic>
      <xdr:nvPicPr>
        <xdr:cNvPr id="23" name="Picture 6" descr=""/>
        <xdr:cNvPicPr/>
      </xdr:nvPicPr>
      <xdr:blipFill>
        <a:blip r:embed="rId2"/>
        <a:stretch/>
      </xdr:blipFill>
      <xdr:spPr>
        <a:xfrm>
          <a:off x="6744240" y="1038240"/>
          <a:ext cx="330228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56"/>
    <col collapsed="false" customWidth="true" hidden="false" outlineLevel="0" max="3" min="3" style="0" width="22.85"/>
    <col collapsed="false" customWidth="true" hidden="false" outlineLevel="0" max="4" min="4" style="0" width="31.99"/>
    <col collapsed="false" customWidth="true" hidden="false" outlineLevel="0" max="5" min="5" style="0" width="25.56"/>
    <col collapsed="false" customWidth="true" hidden="false" outlineLevel="0" max="6" min="6" style="0" width="23.41"/>
    <col collapsed="false" customWidth="true" hidden="false" outlineLevel="0" max="7" min="7" style="0" width="20.7"/>
    <col collapsed="false" customWidth="true" hidden="false" outlineLevel="0" max="8" min="8" style="0" width="10.99"/>
    <col collapsed="false" customWidth="true" hidden="false" outlineLevel="0" max="9" min="9" style="0" width="17.28"/>
    <col collapsed="false" customWidth="true" hidden="false" outlineLevel="0" max="10" min="10" style="0" width="18.99"/>
    <col collapsed="false" customWidth="true" hidden="false" outlineLevel="0" max="16" min="16" style="0" width="22.56"/>
  </cols>
  <sheetData>
    <row r="1" customFormat="false" ht="21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/>
      <c r="C3" s="5"/>
      <c r="E3" s="3"/>
      <c r="F3" s="6"/>
      <c r="G3" s="6"/>
      <c r="H3" s="6"/>
    </row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 t="s">
        <v>3</v>
      </c>
      <c r="G4" s="10"/>
      <c r="H4" s="10"/>
    </row>
    <row r="5" s="12" customFormat="true" ht="33.75" hidden="false" customHeight="true" outlineLevel="0" collapsed="false">
      <c r="B5" s="13" t="s">
        <v>4</v>
      </c>
      <c r="C5" s="14"/>
      <c r="D5" s="15"/>
      <c r="E5" s="16"/>
      <c r="F5" s="15"/>
      <c r="G5" s="17"/>
      <c r="H5" s="18"/>
      <c r="I5" s="11"/>
    </row>
    <row r="6" s="12" customFormat="true" ht="16.5" hidden="false" customHeight="true" outlineLevel="0" collapsed="false">
      <c r="B6" s="15" t="s">
        <v>5</v>
      </c>
      <c r="C6" s="14"/>
      <c r="D6" s="19"/>
      <c r="E6" s="16"/>
      <c r="F6" s="20"/>
      <c r="G6" s="21"/>
      <c r="H6" s="22"/>
      <c r="I6" s="11"/>
    </row>
    <row r="7" s="12" customFormat="true" ht="32.25" hidden="false" customHeight="true" outlineLevel="0" collapsed="false">
      <c r="B7" s="23" t="s">
        <v>6</v>
      </c>
      <c r="C7" s="23"/>
      <c r="D7" s="20"/>
      <c r="E7" s="16"/>
      <c r="F7" s="15"/>
      <c r="G7" s="14"/>
      <c r="H7" s="16"/>
      <c r="I7" s="11"/>
    </row>
    <row r="8" s="12" customFormat="true" ht="15" hidden="false" customHeight="false" outlineLevel="0" collapsed="false">
      <c r="B8" s="15" t="s">
        <v>7</v>
      </c>
      <c r="C8" s="14"/>
      <c r="D8" s="15"/>
      <c r="E8" s="16"/>
      <c r="F8" s="15"/>
      <c r="G8" s="14"/>
      <c r="H8" s="16"/>
      <c r="I8" s="11"/>
    </row>
    <row r="9" s="12" customFormat="true" ht="15" hidden="false" customHeight="false" outlineLevel="0" collapsed="false">
      <c r="B9" s="15"/>
      <c r="C9" s="14"/>
      <c r="D9" s="15"/>
      <c r="E9" s="16"/>
      <c r="F9" s="15"/>
      <c r="G9" s="14"/>
      <c r="H9" s="16"/>
      <c r="I9" s="11"/>
    </row>
    <row r="10" s="12" customFormat="true" ht="31.5" hidden="false" customHeight="true" outlineLevel="0" collapsed="false">
      <c r="B10" s="23" t="s">
        <v>8</v>
      </c>
      <c r="C10" s="23"/>
      <c r="D10" s="24"/>
      <c r="E10" s="16"/>
      <c r="F10" s="15"/>
      <c r="G10" s="14"/>
      <c r="H10" s="16"/>
      <c r="I10" s="11"/>
    </row>
    <row r="11" s="12" customFormat="true" ht="15" hidden="false" customHeight="false" outlineLevel="0" collapsed="false">
      <c r="B11" s="15"/>
      <c r="C11" s="14"/>
      <c r="D11" s="15"/>
      <c r="E11" s="16"/>
      <c r="F11" s="15"/>
      <c r="G11" s="14"/>
      <c r="H11" s="16"/>
      <c r="I11" s="11"/>
    </row>
    <row r="12" s="12" customFormat="true" ht="15" hidden="false" customHeight="false" outlineLevel="0" collapsed="false">
      <c r="B12" s="15"/>
      <c r="C12" s="14"/>
      <c r="D12" s="25" t="s">
        <v>9</v>
      </c>
      <c r="E12" s="25"/>
      <c r="F12" s="25" t="s">
        <v>10</v>
      </c>
      <c r="G12" s="25"/>
      <c r="H12" s="25"/>
      <c r="I12" s="11"/>
    </row>
    <row r="13" s="12" customFormat="true" ht="26.25" hidden="false" customHeight="true" outlineLevel="0" collapsed="false">
      <c r="A13" s="26"/>
      <c r="B13" s="27"/>
      <c r="C13" s="28"/>
      <c r="D13" s="29"/>
      <c r="E13" s="30"/>
      <c r="F13" s="31" t="s">
        <v>11</v>
      </c>
      <c r="G13" s="31"/>
      <c r="H13" s="31"/>
      <c r="I13" s="11"/>
    </row>
    <row r="14" s="12" customFormat="true" ht="15" hidden="false" customHeight="false" outlineLevel="0" collapsed="false">
      <c r="B14" s="32"/>
      <c r="C14" s="33"/>
      <c r="D14" s="34"/>
      <c r="G14" s="35"/>
      <c r="I14" s="11"/>
    </row>
    <row r="15" customFormat="false" ht="15" hidden="false" customHeight="false" outlineLevel="0" collapsed="false">
      <c r="A15" s="36"/>
      <c r="B15" s="37" t="s">
        <v>12</v>
      </c>
      <c r="C15" s="38"/>
      <c r="D15" s="38"/>
      <c r="E15" s="38"/>
      <c r="F15" s="38"/>
      <c r="G15" s="38"/>
      <c r="H15" s="39"/>
      <c r="I15" s="11"/>
    </row>
    <row r="16" customFormat="false" ht="3.75" hidden="false" customHeight="true" outlineLevel="0" collapsed="false">
      <c r="A16" s="36"/>
      <c r="B16" s="37"/>
      <c r="C16" s="37"/>
      <c r="D16" s="37"/>
      <c r="E16" s="37"/>
      <c r="F16" s="37"/>
      <c r="G16" s="37"/>
      <c r="H16" s="36"/>
    </row>
    <row r="17" customFormat="false" ht="3.75" hidden="false" customHeight="true" outlineLevel="0" collapsed="false">
      <c r="A17" s="36"/>
      <c r="B17" s="37"/>
      <c r="C17" s="37"/>
      <c r="D17" s="37"/>
      <c r="E17" s="37"/>
      <c r="F17" s="37"/>
      <c r="G17" s="37"/>
      <c r="H17" s="36"/>
    </row>
    <row r="18" customFormat="false" ht="15" hidden="false" customHeight="false" outlineLevel="0" collapsed="false">
      <c r="A18" s="36"/>
      <c r="B18" s="37" t="s">
        <v>13</v>
      </c>
      <c r="C18" s="36"/>
      <c r="D18" s="36"/>
      <c r="E18" s="40"/>
      <c r="F18" s="36"/>
      <c r="G18" s="36"/>
      <c r="H18" s="36"/>
    </row>
    <row r="19" customFormat="false" ht="24.75" hidden="false" customHeight="false" outlineLevel="0" collapsed="false">
      <c r="A19" s="36"/>
      <c r="B19" s="41" t="s">
        <v>14</v>
      </c>
      <c r="C19" s="41" t="s">
        <v>15</v>
      </c>
      <c r="D19" s="41" t="s">
        <v>16</v>
      </c>
      <c r="E19" s="42" t="s">
        <v>17</v>
      </c>
      <c r="F19" s="43" t="s">
        <v>18</v>
      </c>
      <c r="G19" s="44" t="s">
        <v>19</v>
      </c>
      <c r="H19" s="44" t="s">
        <v>20</v>
      </c>
    </row>
    <row r="20" customFormat="false" ht="15" hidden="false" customHeight="false" outlineLevel="0" collapsed="false">
      <c r="A20" s="36"/>
      <c r="B20" s="45" t="s">
        <v>21</v>
      </c>
      <c r="C20" s="46"/>
      <c r="D20" s="46"/>
      <c r="E20" s="47"/>
      <c r="F20" s="48"/>
      <c r="G20" s="49"/>
      <c r="H20" s="50"/>
    </row>
    <row r="21" customFormat="false" ht="15" hidden="false" customHeight="false" outlineLevel="0" collapsed="false">
      <c r="A21" s="36"/>
      <c r="B21" s="51"/>
      <c r="C21" s="51"/>
      <c r="D21" s="51"/>
      <c r="E21" s="52"/>
      <c r="F21" s="53"/>
      <c r="G21" s="54"/>
      <c r="H21" s="55"/>
    </row>
    <row r="22" customFormat="false" ht="15" hidden="false" customHeight="false" outlineLevel="0" collapsed="false">
      <c r="A22" s="36"/>
      <c r="B22" s="56" t="s">
        <v>22</v>
      </c>
      <c r="C22" s="57"/>
      <c r="D22" s="57"/>
      <c r="E22" s="58"/>
      <c r="F22" s="59"/>
      <c r="G22" s="60"/>
      <c r="H22" s="61"/>
    </row>
    <row r="23" customFormat="false" ht="15" hidden="false" customHeight="false" outlineLevel="0" collapsed="false">
      <c r="A23" s="62" t="s">
        <v>23</v>
      </c>
      <c r="B23" s="51" t="s">
        <v>24</v>
      </c>
      <c r="C23" s="51" t="s">
        <v>25</v>
      </c>
      <c r="D23" s="51" t="s">
        <v>26</v>
      </c>
      <c r="E23" s="52" t="n">
        <v>24888</v>
      </c>
      <c r="F23" s="53" t="n">
        <v>236.83</v>
      </c>
      <c r="G23" s="54" t="n">
        <v>4.98</v>
      </c>
      <c r="H23" s="55"/>
    </row>
    <row r="24" customFormat="false" ht="15" hidden="false" customHeight="false" outlineLevel="0" collapsed="false">
      <c r="A24" s="62" t="s">
        <v>23</v>
      </c>
      <c r="B24" s="51" t="s">
        <v>27</v>
      </c>
      <c r="C24" s="51" t="s">
        <v>28</v>
      </c>
      <c r="D24" s="51" t="s">
        <v>26</v>
      </c>
      <c r="E24" s="52" t="n">
        <v>14800</v>
      </c>
      <c r="F24" s="53" t="n">
        <v>206.87</v>
      </c>
      <c r="G24" s="54" t="n">
        <v>4.35</v>
      </c>
      <c r="H24" s="55"/>
    </row>
    <row r="25" customFormat="false" ht="15" hidden="false" customHeight="false" outlineLevel="0" collapsed="false">
      <c r="A25" s="62" t="s">
        <v>23</v>
      </c>
      <c r="B25" s="51" t="s">
        <v>29</v>
      </c>
      <c r="C25" s="51" t="s">
        <v>30</v>
      </c>
      <c r="D25" s="51" t="s">
        <v>31</v>
      </c>
      <c r="E25" s="52" t="n">
        <v>10087</v>
      </c>
      <c r="F25" s="53" t="n">
        <v>190.52</v>
      </c>
      <c r="G25" s="54" t="n">
        <v>4.01</v>
      </c>
      <c r="H25" s="55"/>
    </row>
    <row r="26" customFormat="false" ht="15" hidden="false" customHeight="false" outlineLevel="0" collapsed="false">
      <c r="A26" s="62" t="s">
        <v>23</v>
      </c>
      <c r="B26" s="51" t="s">
        <v>32</v>
      </c>
      <c r="C26" s="51" t="s">
        <v>33</v>
      </c>
      <c r="D26" s="51" t="s">
        <v>34</v>
      </c>
      <c r="E26" s="52" t="n">
        <v>13020</v>
      </c>
      <c r="F26" s="53" t="n">
        <v>176.71</v>
      </c>
      <c r="G26" s="54" t="n">
        <v>3.72</v>
      </c>
      <c r="H26" s="55"/>
    </row>
    <row r="27" customFormat="false" ht="15" hidden="false" customHeight="false" outlineLevel="0" collapsed="false">
      <c r="A27" s="62" t="s">
        <v>23</v>
      </c>
      <c r="B27" s="51" t="s">
        <v>35</v>
      </c>
      <c r="C27" s="51" t="s">
        <v>36</v>
      </c>
      <c r="D27" s="51" t="s">
        <v>26</v>
      </c>
      <c r="E27" s="52" t="n">
        <v>15343</v>
      </c>
      <c r="F27" s="53" t="n">
        <v>160.37</v>
      </c>
      <c r="G27" s="54" t="n">
        <v>3.37</v>
      </c>
      <c r="H27" s="55"/>
    </row>
    <row r="28" customFormat="false" ht="15" hidden="false" customHeight="false" outlineLevel="0" collapsed="false">
      <c r="A28" s="62" t="s">
        <v>23</v>
      </c>
      <c r="B28" s="51" t="s">
        <v>37</v>
      </c>
      <c r="C28" s="51" t="s">
        <v>38</v>
      </c>
      <c r="D28" s="51" t="s">
        <v>39</v>
      </c>
      <c r="E28" s="52" t="n">
        <v>32800</v>
      </c>
      <c r="F28" s="53" t="n">
        <v>134.4</v>
      </c>
      <c r="G28" s="54" t="n">
        <v>2.83</v>
      </c>
      <c r="H28" s="55"/>
    </row>
    <row r="29" customFormat="false" ht="15" hidden="false" customHeight="false" outlineLevel="0" collapsed="false">
      <c r="A29" s="62"/>
      <c r="B29" s="51" t="s">
        <v>40</v>
      </c>
      <c r="C29" s="51" t="s">
        <v>41</v>
      </c>
      <c r="D29" s="51" t="s">
        <v>42</v>
      </c>
      <c r="E29" s="52" t="n">
        <v>3900</v>
      </c>
      <c r="F29" s="53" t="n">
        <v>124.78</v>
      </c>
      <c r="G29" s="54" t="n">
        <v>2.63</v>
      </c>
      <c r="H29" s="55"/>
    </row>
    <row r="30" customFormat="false" ht="15" hidden="false" customHeight="false" outlineLevel="0" collapsed="false">
      <c r="B30" s="51" t="s">
        <v>43</v>
      </c>
      <c r="C30" s="51" t="s">
        <v>44</v>
      </c>
      <c r="D30" s="51" t="s">
        <v>26</v>
      </c>
      <c r="E30" s="52" t="n">
        <v>13700</v>
      </c>
      <c r="F30" s="53" t="n">
        <v>109.94</v>
      </c>
      <c r="G30" s="54" t="n">
        <v>2.31</v>
      </c>
      <c r="H30" s="55"/>
    </row>
    <row r="31" customFormat="false" ht="15" hidden="false" customHeight="false" outlineLevel="0" collapsed="false">
      <c r="B31" s="51" t="s">
        <v>45</v>
      </c>
      <c r="C31" s="51" t="s">
        <v>46</v>
      </c>
      <c r="D31" s="51" t="s">
        <v>47</v>
      </c>
      <c r="E31" s="52" t="n">
        <v>2976</v>
      </c>
      <c r="F31" s="53" t="n">
        <v>91.8</v>
      </c>
      <c r="G31" s="54" t="n">
        <v>1.93</v>
      </c>
      <c r="H31" s="55"/>
    </row>
    <row r="32" customFormat="false" ht="15" hidden="false" customHeight="false" outlineLevel="0" collapsed="false">
      <c r="B32" s="51" t="s">
        <v>48</v>
      </c>
      <c r="C32" s="51" t="s">
        <v>49</v>
      </c>
      <c r="D32" s="51" t="s">
        <v>50</v>
      </c>
      <c r="E32" s="52" t="n">
        <v>700</v>
      </c>
      <c r="F32" s="53" t="n">
        <v>89.39</v>
      </c>
      <c r="G32" s="54" t="n">
        <v>1.88</v>
      </c>
      <c r="H32" s="55"/>
    </row>
    <row r="33" customFormat="false" ht="15" hidden="false" customHeight="false" outlineLevel="0" collapsed="false">
      <c r="B33" s="51" t="s">
        <v>51</v>
      </c>
      <c r="C33" s="51" t="s">
        <v>52</v>
      </c>
      <c r="D33" s="51" t="s">
        <v>34</v>
      </c>
      <c r="E33" s="52" t="n">
        <v>29000</v>
      </c>
      <c r="F33" s="53" t="n">
        <v>89.38</v>
      </c>
      <c r="G33" s="54" t="n">
        <v>1.88</v>
      </c>
      <c r="H33" s="55"/>
    </row>
    <row r="34" customFormat="false" ht="15" hidden="false" customHeight="false" outlineLevel="0" collapsed="false">
      <c r="B34" s="51" t="s">
        <v>53</v>
      </c>
      <c r="C34" s="51" t="s">
        <v>54</v>
      </c>
      <c r="D34" s="51" t="s">
        <v>55</v>
      </c>
      <c r="E34" s="52" t="n">
        <v>2466</v>
      </c>
      <c r="F34" s="53" t="n">
        <v>88.8</v>
      </c>
      <c r="G34" s="54" t="n">
        <v>1.87</v>
      </c>
      <c r="H34" s="55"/>
    </row>
    <row r="35" customFormat="false" ht="15" hidden="false" customHeight="false" outlineLevel="0" collapsed="false">
      <c r="B35" s="51" t="s">
        <v>56</v>
      </c>
      <c r="C35" s="51" t="s">
        <v>57</v>
      </c>
      <c r="D35" s="51" t="s">
        <v>47</v>
      </c>
      <c r="E35" s="52" t="n">
        <v>4485</v>
      </c>
      <c r="F35" s="53" t="n">
        <v>77.33</v>
      </c>
      <c r="G35" s="54" t="n">
        <v>1.63</v>
      </c>
      <c r="H35" s="55"/>
    </row>
    <row r="36" customFormat="false" ht="15" hidden="false" customHeight="false" outlineLevel="0" collapsed="false">
      <c r="B36" s="51" t="s">
        <v>58</v>
      </c>
      <c r="C36" s="51" t="s">
        <v>59</v>
      </c>
      <c r="D36" s="51" t="s">
        <v>60</v>
      </c>
      <c r="E36" s="52" t="n">
        <v>4700</v>
      </c>
      <c r="F36" s="53" t="n">
        <v>74.94</v>
      </c>
      <c r="G36" s="54" t="n">
        <v>1.58</v>
      </c>
      <c r="H36" s="55"/>
    </row>
    <row r="37" customFormat="false" ht="15" hidden="false" customHeight="false" outlineLevel="0" collapsed="false">
      <c r="B37" s="51" t="s">
        <v>61</v>
      </c>
      <c r="C37" s="51" t="s">
        <v>62</v>
      </c>
      <c r="D37" s="51" t="s">
        <v>42</v>
      </c>
      <c r="E37" s="52" t="n">
        <v>2124</v>
      </c>
      <c r="F37" s="53" t="n">
        <v>69.59</v>
      </c>
      <c r="G37" s="54" t="n">
        <v>1.46</v>
      </c>
      <c r="H37" s="55"/>
    </row>
    <row r="38" customFormat="false" ht="15" hidden="false" customHeight="false" outlineLevel="0" collapsed="false">
      <c r="B38" s="51" t="s">
        <v>63</v>
      </c>
      <c r="C38" s="51" t="s">
        <v>64</v>
      </c>
      <c r="D38" s="51" t="s">
        <v>50</v>
      </c>
      <c r="E38" s="52" t="n">
        <v>9185</v>
      </c>
      <c r="F38" s="53" t="n">
        <v>69.22</v>
      </c>
      <c r="G38" s="54" t="n">
        <v>1.46</v>
      </c>
      <c r="H38" s="55"/>
    </row>
    <row r="39" customFormat="false" ht="15" hidden="false" customHeight="false" outlineLevel="0" collapsed="false">
      <c r="B39" s="51" t="s">
        <v>65</v>
      </c>
      <c r="C39" s="51" t="s">
        <v>66</v>
      </c>
      <c r="D39" s="51" t="s">
        <v>67</v>
      </c>
      <c r="E39" s="52" t="n">
        <v>8400</v>
      </c>
      <c r="F39" s="53" t="n">
        <v>60.97</v>
      </c>
      <c r="G39" s="54" t="n">
        <v>1.28</v>
      </c>
      <c r="H39" s="55"/>
    </row>
    <row r="40" customFormat="false" ht="15" hidden="false" customHeight="false" outlineLevel="0" collapsed="false">
      <c r="B40" s="51" t="s">
        <v>68</v>
      </c>
      <c r="C40" s="51" t="s">
        <v>69</v>
      </c>
      <c r="D40" s="51" t="s">
        <v>42</v>
      </c>
      <c r="E40" s="52" t="n">
        <v>957</v>
      </c>
      <c r="F40" s="53" t="n">
        <v>58.41</v>
      </c>
      <c r="G40" s="54" t="n">
        <v>1.23</v>
      </c>
      <c r="H40" s="55"/>
    </row>
    <row r="41" customFormat="false" ht="15" hidden="false" customHeight="false" outlineLevel="0" collapsed="false">
      <c r="B41" s="51" t="s">
        <v>70</v>
      </c>
      <c r="C41" s="51" t="s">
        <v>71</v>
      </c>
      <c r="D41" s="51" t="s">
        <v>72</v>
      </c>
      <c r="E41" s="52" t="n">
        <v>7400</v>
      </c>
      <c r="F41" s="53" t="n">
        <v>58.05</v>
      </c>
      <c r="G41" s="54" t="n">
        <v>1.22</v>
      </c>
      <c r="H41" s="55"/>
    </row>
    <row r="42" customFormat="false" ht="15" hidden="false" customHeight="false" outlineLevel="0" collapsed="false">
      <c r="B42" s="51" t="s">
        <v>73</v>
      </c>
      <c r="C42" s="51" t="s">
        <v>74</v>
      </c>
      <c r="D42" s="51" t="s">
        <v>47</v>
      </c>
      <c r="E42" s="52" t="n">
        <v>3801</v>
      </c>
      <c r="F42" s="53" t="n">
        <v>55.86</v>
      </c>
      <c r="G42" s="54" t="n">
        <v>1.18</v>
      </c>
      <c r="H42" s="55"/>
    </row>
    <row r="43" customFormat="false" ht="15" hidden="false" customHeight="false" outlineLevel="0" collapsed="false">
      <c r="B43" s="51" t="s">
        <v>75</v>
      </c>
      <c r="C43" s="51" t="s">
        <v>76</v>
      </c>
      <c r="D43" s="51" t="s">
        <v>42</v>
      </c>
      <c r="E43" s="52" t="n">
        <v>360</v>
      </c>
      <c r="F43" s="53" t="n">
        <v>53.25</v>
      </c>
      <c r="G43" s="54" t="n">
        <v>1.12</v>
      </c>
      <c r="H43" s="55"/>
    </row>
    <row r="44" customFormat="false" ht="15" hidden="false" customHeight="false" outlineLevel="0" collapsed="false">
      <c r="B44" s="51" t="s">
        <v>77</v>
      </c>
      <c r="C44" s="51" t="s">
        <v>78</v>
      </c>
      <c r="D44" s="51" t="s">
        <v>79</v>
      </c>
      <c r="E44" s="52" t="n">
        <v>900</v>
      </c>
      <c r="F44" s="53" t="n">
        <v>50.81</v>
      </c>
      <c r="G44" s="54" t="n">
        <v>1.07</v>
      </c>
      <c r="H44" s="55"/>
    </row>
    <row r="45" customFormat="false" ht="15" hidden="false" customHeight="false" outlineLevel="0" collapsed="false">
      <c r="B45" s="51" t="s">
        <v>80</v>
      </c>
      <c r="C45" s="51" t="s">
        <v>81</v>
      </c>
      <c r="D45" s="51" t="s">
        <v>82</v>
      </c>
      <c r="E45" s="52" t="n">
        <v>2400</v>
      </c>
      <c r="F45" s="53" t="n">
        <v>50.31</v>
      </c>
      <c r="G45" s="54" t="n">
        <v>1.06</v>
      </c>
      <c r="H45" s="55"/>
    </row>
    <row r="46" customFormat="false" ht="15" hidden="false" customHeight="false" outlineLevel="0" collapsed="false">
      <c r="B46" s="51" t="s">
        <v>83</v>
      </c>
      <c r="C46" s="51" t="s">
        <v>84</v>
      </c>
      <c r="D46" s="51" t="s">
        <v>85</v>
      </c>
      <c r="E46" s="52" t="n">
        <v>5504</v>
      </c>
      <c r="F46" s="53" t="n">
        <v>50.17</v>
      </c>
      <c r="G46" s="54" t="n">
        <v>1.06</v>
      </c>
      <c r="H46" s="55"/>
    </row>
    <row r="47" customFormat="false" ht="15" hidden="false" customHeight="false" outlineLevel="0" collapsed="false">
      <c r="B47" s="51" t="s">
        <v>86</v>
      </c>
      <c r="C47" s="51" t="s">
        <v>87</v>
      </c>
      <c r="D47" s="51" t="s">
        <v>88</v>
      </c>
      <c r="E47" s="52" t="n">
        <v>6724</v>
      </c>
      <c r="F47" s="53" t="n">
        <v>47.33</v>
      </c>
      <c r="G47" s="54" t="n">
        <v>1</v>
      </c>
      <c r="H47" s="55"/>
    </row>
    <row r="48" customFormat="false" ht="15" hidden="false" customHeight="false" outlineLevel="0" collapsed="false">
      <c r="B48" s="51" t="s">
        <v>89</v>
      </c>
      <c r="C48" s="51" t="s">
        <v>90</v>
      </c>
      <c r="D48" s="51" t="s">
        <v>91</v>
      </c>
      <c r="E48" s="52" t="n">
        <v>14348</v>
      </c>
      <c r="F48" s="53" t="n">
        <v>47</v>
      </c>
      <c r="G48" s="54" t="n">
        <v>0.99</v>
      </c>
      <c r="H48" s="55"/>
    </row>
    <row r="49" customFormat="false" ht="15" hidden="false" customHeight="false" outlineLevel="0" collapsed="false">
      <c r="B49" s="51" t="s">
        <v>92</v>
      </c>
      <c r="C49" s="51" t="s">
        <v>93</v>
      </c>
      <c r="D49" s="51" t="s">
        <v>94</v>
      </c>
      <c r="E49" s="52" t="n">
        <v>12600</v>
      </c>
      <c r="F49" s="53" t="n">
        <v>46.54</v>
      </c>
      <c r="G49" s="54" t="n">
        <v>0.98</v>
      </c>
      <c r="H49" s="55"/>
    </row>
    <row r="50" customFormat="false" ht="15" hidden="false" customHeight="false" outlineLevel="0" collapsed="false">
      <c r="B50" s="51" t="s">
        <v>95</v>
      </c>
      <c r="C50" s="51" t="s">
        <v>96</v>
      </c>
      <c r="D50" s="51" t="s">
        <v>97</v>
      </c>
      <c r="E50" s="52" t="n">
        <v>3500</v>
      </c>
      <c r="F50" s="53" t="n">
        <v>45.11</v>
      </c>
      <c r="G50" s="54" t="n">
        <v>0.95</v>
      </c>
      <c r="H50" s="55"/>
    </row>
    <row r="51" customFormat="false" ht="15" hidden="false" customHeight="false" outlineLevel="0" collapsed="false">
      <c r="B51" s="51" t="s">
        <v>98</v>
      </c>
      <c r="C51" s="51" t="s">
        <v>99</v>
      </c>
      <c r="D51" s="51" t="s">
        <v>26</v>
      </c>
      <c r="E51" s="52" t="n">
        <v>2290</v>
      </c>
      <c r="F51" s="53" t="n">
        <v>44.89</v>
      </c>
      <c r="G51" s="54" t="n">
        <v>0.94</v>
      </c>
      <c r="H51" s="55"/>
    </row>
    <row r="52" customFormat="false" ht="15" hidden="false" customHeight="false" outlineLevel="0" collapsed="false">
      <c r="B52" s="51" t="s">
        <v>100</v>
      </c>
      <c r="C52" s="51" t="s">
        <v>101</v>
      </c>
      <c r="D52" s="51" t="s">
        <v>91</v>
      </c>
      <c r="E52" s="52" t="n">
        <v>15900</v>
      </c>
      <c r="F52" s="53" t="n">
        <v>43.76</v>
      </c>
      <c r="G52" s="54" t="n">
        <v>0.92</v>
      </c>
      <c r="H52" s="55"/>
    </row>
    <row r="53" customFormat="false" ht="15" hidden="false" customHeight="false" outlineLevel="0" collapsed="false">
      <c r="B53" s="51" t="s">
        <v>102</v>
      </c>
      <c r="C53" s="51" t="s">
        <v>103</v>
      </c>
      <c r="D53" s="51" t="s">
        <v>47</v>
      </c>
      <c r="E53" s="52" t="n">
        <v>3000</v>
      </c>
      <c r="F53" s="53" t="n">
        <v>43.64</v>
      </c>
      <c r="G53" s="54" t="n">
        <v>0.92</v>
      </c>
      <c r="H53" s="55"/>
    </row>
    <row r="54" customFormat="false" ht="15" hidden="false" customHeight="false" outlineLevel="0" collapsed="false">
      <c r="B54" s="51" t="s">
        <v>104</v>
      </c>
      <c r="C54" s="51" t="s">
        <v>105</v>
      </c>
      <c r="D54" s="51" t="s">
        <v>106</v>
      </c>
      <c r="E54" s="52" t="n">
        <v>1400</v>
      </c>
      <c r="F54" s="53" t="n">
        <v>42.89</v>
      </c>
      <c r="G54" s="54" t="n">
        <v>0.9</v>
      </c>
      <c r="H54" s="55"/>
    </row>
    <row r="55" customFormat="false" ht="15" hidden="false" customHeight="false" outlineLevel="0" collapsed="false">
      <c r="B55" s="51" t="s">
        <v>107</v>
      </c>
      <c r="C55" s="51" t="s">
        <v>108</v>
      </c>
      <c r="D55" s="51" t="s">
        <v>109</v>
      </c>
      <c r="E55" s="52" t="n">
        <v>27500</v>
      </c>
      <c r="F55" s="53" t="n">
        <v>42.48</v>
      </c>
      <c r="G55" s="54" t="n">
        <v>0.89</v>
      </c>
      <c r="H55" s="55"/>
    </row>
    <row r="56" customFormat="false" ht="15" hidden="false" customHeight="false" outlineLevel="0" collapsed="false">
      <c r="B56" s="51" t="s">
        <v>110</v>
      </c>
      <c r="C56" s="51" t="s">
        <v>111</v>
      </c>
      <c r="D56" s="51" t="s">
        <v>60</v>
      </c>
      <c r="E56" s="52" t="n">
        <v>2405</v>
      </c>
      <c r="F56" s="53" t="n">
        <v>38.23</v>
      </c>
      <c r="G56" s="54" t="n">
        <v>0.8</v>
      </c>
      <c r="H56" s="55"/>
    </row>
    <row r="57" customFormat="false" ht="15" hidden="false" customHeight="false" outlineLevel="0" collapsed="false">
      <c r="B57" s="51" t="s">
        <v>112</v>
      </c>
      <c r="C57" s="51" t="s">
        <v>113</v>
      </c>
      <c r="D57" s="51" t="s">
        <v>50</v>
      </c>
      <c r="E57" s="52" t="n">
        <v>10645</v>
      </c>
      <c r="F57" s="53" t="n">
        <v>37.26</v>
      </c>
      <c r="G57" s="54" t="n">
        <v>0.78</v>
      </c>
      <c r="H57" s="55"/>
    </row>
    <row r="58" customFormat="false" ht="15" hidden="false" customHeight="false" outlineLevel="0" collapsed="false">
      <c r="B58" s="51" t="s">
        <v>114</v>
      </c>
      <c r="C58" s="51" t="s">
        <v>115</v>
      </c>
      <c r="D58" s="51" t="s">
        <v>60</v>
      </c>
      <c r="E58" s="52" t="n">
        <v>3437</v>
      </c>
      <c r="F58" s="53" t="n">
        <v>35.33</v>
      </c>
      <c r="G58" s="54" t="n">
        <v>0.74</v>
      </c>
      <c r="H58" s="55"/>
    </row>
    <row r="59" customFormat="false" ht="15" hidden="false" customHeight="false" outlineLevel="0" collapsed="false">
      <c r="B59" s="51" t="s">
        <v>116</v>
      </c>
      <c r="C59" s="51" t="s">
        <v>117</v>
      </c>
      <c r="D59" s="51" t="s">
        <v>118</v>
      </c>
      <c r="E59" s="52" t="n">
        <v>7086</v>
      </c>
      <c r="F59" s="53" t="n">
        <v>34.52</v>
      </c>
      <c r="G59" s="54" t="n">
        <v>0.73</v>
      </c>
      <c r="H59" s="55"/>
    </row>
    <row r="60" customFormat="false" ht="15" hidden="false" customHeight="false" outlineLevel="0" collapsed="false">
      <c r="B60" s="51" t="s">
        <v>119</v>
      </c>
      <c r="C60" s="51" t="s">
        <v>120</v>
      </c>
      <c r="D60" s="51" t="s">
        <v>97</v>
      </c>
      <c r="E60" s="52" t="n">
        <v>50118</v>
      </c>
      <c r="F60" s="53" t="n">
        <v>34.48</v>
      </c>
      <c r="G60" s="54" t="n">
        <v>0.73</v>
      </c>
      <c r="H60" s="55"/>
    </row>
    <row r="61" customFormat="false" ht="15" hidden="false" customHeight="false" outlineLevel="0" collapsed="false">
      <c r="B61" s="51" t="s">
        <v>121</v>
      </c>
      <c r="C61" s="51" t="s">
        <v>122</v>
      </c>
      <c r="D61" s="51" t="s">
        <v>123</v>
      </c>
      <c r="E61" s="52" t="n">
        <v>3549</v>
      </c>
      <c r="F61" s="53" t="n">
        <v>27.4</v>
      </c>
      <c r="G61" s="54" t="n">
        <v>0.58</v>
      </c>
      <c r="H61" s="55"/>
    </row>
    <row r="62" customFormat="false" ht="15" hidden="false" customHeight="false" outlineLevel="0" collapsed="false">
      <c r="B62" s="51" t="s">
        <v>124</v>
      </c>
      <c r="C62" s="51" t="s">
        <v>125</v>
      </c>
      <c r="D62" s="51" t="s">
        <v>85</v>
      </c>
      <c r="E62" s="52" t="n">
        <v>1537</v>
      </c>
      <c r="F62" s="53" t="n">
        <v>26.96</v>
      </c>
      <c r="G62" s="54" t="n">
        <v>0.57</v>
      </c>
      <c r="H62" s="55"/>
    </row>
    <row r="63" customFormat="false" ht="15" hidden="false" customHeight="false" outlineLevel="0" collapsed="false">
      <c r="B63" s="51" t="s">
        <v>126</v>
      </c>
      <c r="C63" s="51" t="s">
        <v>127</v>
      </c>
      <c r="D63" s="51" t="s">
        <v>128</v>
      </c>
      <c r="E63" s="52" t="n">
        <v>4610</v>
      </c>
      <c r="F63" s="53" t="n">
        <v>25.96</v>
      </c>
      <c r="G63" s="54" t="n">
        <v>0.55</v>
      </c>
      <c r="H63" s="55"/>
    </row>
    <row r="64" customFormat="false" ht="15" hidden="false" customHeight="false" outlineLevel="0" collapsed="false">
      <c r="B64" s="51" t="s">
        <v>129</v>
      </c>
      <c r="C64" s="51" t="s">
        <v>130</v>
      </c>
      <c r="D64" s="51" t="s">
        <v>67</v>
      </c>
      <c r="E64" s="52" t="n">
        <v>2900</v>
      </c>
      <c r="F64" s="53" t="n">
        <v>25.27</v>
      </c>
      <c r="G64" s="54" t="n">
        <v>0.53</v>
      </c>
      <c r="H64" s="55"/>
    </row>
    <row r="65" customFormat="false" ht="15" hidden="false" customHeight="false" outlineLevel="0" collapsed="false">
      <c r="B65" s="51" t="s">
        <v>131</v>
      </c>
      <c r="C65" s="51" t="s">
        <v>132</v>
      </c>
      <c r="D65" s="51" t="s">
        <v>133</v>
      </c>
      <c r="E65" s="52" t="n">
        <v>5400</v>
      </c>
      <c r="F65" s="53" t="n">
        <v>24.83</v>
      </c>
      <c r="G65" s="54" t="n">
        <v>0.52</v>
      </c>
      <c r="H65" s="55"/>
    </row>
    <row r="66" customFormat="false" ht="15" hidden="false" customHeight="false" outlineLevel="0" collapsed="false">
      <c r="B66" s="51" t="s">
        <v>134</v>
      </c>
      <c r="C66" s="51" t="s">
        <v>135</v>
      </c>
      <c r="D66" s="51" t="s">
        <v>82</v>
      </c>
      <c r="E66" s="52" t="n">
        <v>2232</v>
      </c>
      <c r="F66" s="53" t="n">
        <v>22.79</v>
      </c>
      <c r="G66" s="54" t="n">
        <v>0.48</v>
      </c>
      <c r="H66" s="55"/>
    </row>
    <row r="67" customFormat="false" ht="15" hidden="false" customHeight="false" outlineLevel="0" collapsed="false">
      <c r="B67" s="51" t="s">
        <v>136</v>
      </c>
      <c r="C67" s="51" t="s">
        <v>137</v>
      </c>
      <c r="D67" s="51" t="s">
        <v>72</v>
      </c>
      <c r="E67" s="52" t="n">
        <v>2497</v>
      </c>
      <c r="F67" s="53" t="n">
        <v>22.43</v>
      </c>
      <c r="G67" s="54" t="n">
        <v>0.47</v>
      </c>
      <c r="H67" s="55"/>
    </row>
    <row r="68" customFormat="false" ht="15" hidden="false" customHeight="false" outlineLevel="0" collapsed="false">
      <c r="B68" s="51" t="s">
        <v>138</v>
      </c>
      <c r="C68" s="51" t="s">
        <v>139</v>
      </c>
      <c r="D68" s="51" t="s">
        <v>140</v>
      </c>
      <c r="E68" s="52" t="n">
        <v>12400</v>
      </c>
      <c r="F68" s="53" t="n">
        <v>21.46</v>
      </c>
      <c r="G68" s="54" t="n">
        <v>0.45</v>
      </c>
      <c r="H68" s="55"/>
    </row>
    <row r="69" customFormat="false" ht="15" hidden="false" customHeight="false" outlineLevel="0" collapsed="false">
      <c r="B69" s="51" t="s">
        <v>141</v>
      </c>
      <c r="C69" s="51" t="s">
        <v>142</v>
      </c>
      <c r="D69" s="51" t="s">
        <v>143</v>
      </c>
      <c r="E69" s="52" t="n">
        <v>5493</v>
      </c>
      <c r="F69" s="53" t="n">
        <v>21.44</v>
      </c>
      <c r="G69" s="54" t="n">
        <v>0.45</v>
      </c>
      <c r="H69" s="55"/>
    </row>
    <row r="70" customFormat="false" ht="15" hidden="false" customHeight="false" outlineLevel="0" collapsed="false">
      <c r="B70" s="51" t="s">
        <v>144</v>
      </c>
      <c r="C70" s="51" t="s">
        <v>145</v>
      </c>
      <c r="D70" s="51" t="s">
        <v>146</v>
      </c>
      <c r="E70" s="52" t="n">
        <v>3465</v>
      </c>
      <c r="F70" s="53" t="n">
        <v>18.71</v>
      </c>
      <c r="G70" s="54" t="n">
        <v>0.39</v>
      </c>
      <c r="H70" s="55"/>
    </row>
    <row r="71" customFormat="false" ht="15" hidden="false" customHeight="false" outlineLevel="0" collapsed="false">
      <c r="B71" s="51" t="s">
        <v>147</v>
      </c>
      <c r="C71" s="51" t="s">
        <v>148</v>
      </c>
      <c r="D71" s="51" t="s">
        <v>55</v>
      </c>
      <c r="E71" s="52" t="n">
        <v>1458</v>
      </c>
      <c r="F71" s="53" t="n">
        <v>18.21</v>
      </c>
      <c r="G71" s="54" t="n">
        <v>0.38</v>
      </c>
      <c r="H71" s="55"/>
    </row>
    <row r="72" customFormat="false" ht="15" hidden="false" customHeight="false" outlineLevel="0" collapsed="false">
      <c r="B72" s="51" t="s">
        <v>149</v>
      </c>
      <c r="C72" s="51" t="s">
        <v>150</v>
      </c>
      <c r="D72" s="51" t="s">
        <v>143</v>
      </c>
      <c r="E72" s="52" t="n">
        <v>7740</v>
      </c>
      <c r="F72" s="53" t="n">
        <v>18.09</v>
      </c>
      <c r="G72" s="54" t="n">
        <v>0.38</v>
      </c>
      <c r="H72" s="55"/>
    </row>
    <row r="73" customFormat="false" ht="15" hidden="false" customHeight="false" outlineLevel="0" collapsed="false">
      <c r="B73" s="51" t="s">
        <v>151</v>
      </c>
      <c r="C73" s="51" t="s">
        <v>152</v>
      </c>
      <c r="D73" s="51" t="s">
        <v>50</v>
      </c>
      <c r="E73" s="52" t="n">
        <v>6900</v>
      </c>
      <c r="F73" s="53" t="n">
        <v>18.04</v>
      </c>
      <c r="G73" s="54" t="n">
        <v>0.38</v>
      </c>
      <c r="H73" s="55"/>
    </row>
    <row r="74" customFormat="false" ht="15" hidden="false" customHeight="false" outlineLevel="0" collapsed="false">
      <c r="B74" s="51" t="s">
        <v>153</v>
      </c>
      <c r="C74" s="51" t="s">
        <v>154</v>
      </c>
      <c r="D74" s="51" t="s">
        <v>146</v>
      </c>
      <c r="E74" s="52" t="n">
        <v>559</v>
      </c>
      <c r="F74" s="53" t="n">
        <v>12.91</v>
      </c>
      <c r="G74" s="54" t="n">
        <v>0.27</v>
      </c>
      <c r="H74" s="55"/>
    </row>
    <row r="75" customFormat="false" ht="15" hidden="false" customHeight="false" outlineLevel="0" collapsed="false">
      <c r="B75" s="63" t="s">
        <v>155</v>
      </c>
      <c r="C75" s="63"/>
      <c r="D75" s="63"/>
      <c r="E75" s="64"/>
      <c r="F75" s="65" t="n">
        <f aca="false">SUM(F23:F74)</f>
        <v>3316.66</v>
      </c>
      <c r="G75" s="65" t="n">
        <f aca="false">SUM(G23:G74)</f>
        <v>69.78</v>
      </c>
      <c r="H75" s="66"/>
    </row>
    <row r="76" customFormat="false" ht="15" hidden="false" customHeight="false" outlineLevel="0" collapsed="false">
      <c r="B76" s="51"/>
      <c r="C76" s="51"/>
      <c r="D76" s="51"/>
      <c r="E76" s="52"/>
      <c r="F76" s="53"/>
      <c r="G76" s="54"/>
      <c r="H76" s="55"/>
    </row>
    <row r="77" customFormat="false" ht="15" hidden="false" customHeight="false" outlineLevel="0" collapsed="false">
      <c r="B77" s="56" t="s">
        <v>156</v>
      </c>
      <c r="C77" s="57"/>
      <c r="D77" s="57"/>
      <c r="E77" s="58"/>
      <c r="F77" s="59"/>
      <c r="G77" s="60"/>
      <c r="H77" s="61"/>
    </row>
    <row r="78" customFormat="false" ht="15" hidden="false" customHeight="false" outlineLevel="0" collapsed="false">
      <c r="B78" s="51"/>
      <c r="C78" s="51"/>
      <c r="D78" s="51"/>
      <c r="E78" s="52"/>
      <c r="F78" s="54" t="n">
        <v>0</v>
      </c>
      <c r="G78" s="54" t="n">
        <v>0</v>
      </c>
      <c r="H78" s="55"/>
    </row>
    <row r="79" customFormat="false" ht="15" hidden="false" customHeight="false" outlineLevel="0" collapsed="false">
      <c r="B79" s="63" t="s">
        <v>155</v>
      </c>
      <c r="C79" s="51"/>
      <c r="D79" s="51"/>
      <c r="E79" s="52"/>
      <c r="F79" s="67" t="s">
        <v>157</v>
      </c>
      <c r="G79" s="67" t="s">
        <v>157</v>
      </c>
      <c r="H79" s="55"/>
    </row>
    <row r="80" customFormat="false" ht="15" hidden="false" customHeight="false" outlineLevel="0" collapsed="false">
      <c r="B80" s="51"/>
      <c r="C80" s="51"/>
      <c r="D80" s="51"/>
      <c r="E80" s="52"/>
      <c r="F80" s="53"/>
      <c r="G80" s="54"/>
      <c r="H80" s="55"/>
    </row>
    <row r="81" customFormat="false" ht="15" hidden="false" customHeight="false" outlineLevel="0" collapsed="false">
      <c r="B81" s="68" t="s">
        <v>158</v>
      </c>
      <c r="C81" s="69"/>
      <c r="D81" s="69"/>
      <c r="E81" s="70"/>
      <c r="F81" s="65" t="n">
        <f aca="false">F75</f>
        <v>3316.66</v>
      </c>
      <c r="G81" s="65" t="n">
        <f aca="false">G75</f>
        <v>69.78</v>
      </c>
      <c r="H81" s="66"/>
    </row>
    <row r="82" customFormat="false" ht="15" hidden="false" customHeight="false" outlineLevel="0" collapsed="false">
      <c r="B82" s="45" t="s">
        <v>159</v>
      </c>
      <c r="C82" s="46"/>
      <c r="D82" s="46"/>
      <c r="E82" s="47"/>
      <c r="F82" s="48"/>
      <c r="G82" s="49"/>
      <c r="H82" s="50"/>
    </row>
    <row r="83" customFormat="false" ht="15" hidden="false" customHeight="false" outlineLevel="0" collapsed="false">
      <c r="B83" s="51"/>
      <c r="C83" s="51"/>
      <c r="D83" s="51"/>
      <c r="E83" s="52"/>
      <c r="F83" s="53"/>
      <c r="G83" s="54"/>
      <c r="H83" s="55"/>
    </row>
    <row r="84" customFormat="false" ht="15" hidden="false" customHeight="false" outlineLevel="0" collapsed="false">
      <c r="A84" s="62"/>
      <c r="B84" s="56" t="s">
        <v>160</v>
      </c>
      <c r="C84" s="57"/>
      <c r="D84" s="57"/>
      <c r="E84" s="58"/>
      <c r="F84" s="59"/>
      <c r="G84" s="60"/>
      <c r="H84" s="61"/>
    </row>
    <row r="85" customFormat="false" ht="15" hidden="false" customHeight="false" outlineLevel="0" collapsed="false">
      <c r="A85" s="62" t="s">
        <v>23</v>
      </c>
      <c r="B85" s="51" t="s">
        <v>161</v>
      </c>
      <c r="C85" s="51" t="s">
        <v>162</v>
      </c>
      <c r="D85" s="51" t="s">
        <v>163</v>
      </c>
      <c r="E85" s="52" t="n">
        <v>300000</v>
      </c>
      <c r="F85" s="53" t="n">
        <v>301.8</v>
      </c>
      <c r="G85" s="54" t="n">
        <v>6.35</v>
      </c>
      <c r="H85" s="55" t="n">
        <v>6.6851</v>
      </c>
    </row>
    <row r="86" customFormat="false" ht="15" hidden="false" customHeight="false" outlineLevel="0" collapsed="false">
      <c r="A86" s="62" t="s">
        <v>23</v>
      </c>
      <c r="B86" s="51" t="s">
        <v>164</v>
      </c>
      <c r="C86" s="51" t="s">
        <v>165</v>
      </c>
      <c r="D86" s="51" t="s">
        <v>166</v>
      </c>
      <c r="E86" s="52" t="n">
        <v>260000</v>
      </c>
      <c r="F86" s="53" t="n">
        <v>280.28</v>
      </c>
      <c r="G86" s="54" t="n">
        <v>5.9</v>
      </c>
      <c r="H86" s="55" t="n">
        <v>6.7875</v>
      </c>
    </row>
    <row r="87" customFormat="false" ht="15" hidden="false" customHeight="false" outlineLevel="0" collapsed="false">
      <c r="A87" s="62" t="s">
        <v>23</v>
      </c>
      <c r="B87" s="51" t="s">
        <v>167</v>
      </c>
      <c r="C87" s="51" t="s">
        <v>168</v>
      </c>
      <c r="D87" s="51" t="s">
        <v>169</v>
      </c>
      <c r="E87" s="52" t="n">
        <v>200000</v>
      </c>
      <c r="F87" s="53" t="n">
        <v>217.68</v>
      </c>
      <c r="G87" s="54" t="n">
        <v>4.58</v>
      </c>
      <c r="H87" s="55" t="n">
        <v>6.76</v>
      </c>
    </row>
    <row r="88" customFormat="false" ht="15" hidden="false" customHeight="false" outlineLevel="0" collapsed="false">
      <c r="A88" s="62" t="s">
        <v>23</v>
      </c>
      <c r="B88" s="51" t="s">
        <v>170</v>
      </c>
      <c r="C88" s="51" t="s">
        <v>171</v>
      </c>
      <c r="D88" s="51" t="s">
        <v>166</v>
      </c>
      <c r="E88" s="52" t="n">
        <v>200000</v>
      </c>
      <c r="F88" s="53" t="n">
        <v>207.65</v>
      </c>
      <c r="G88" s="54" t="n">
        <v>4.37</v>
      </c>
      <c r="H88" s="55" t="n">
        <v>6.895</v>
      </c>
    </row>
    <row r="89" customFormat="false" ht="15" hidden="false" customHeight="false" outlineLevel="0" collapsed="false">
      <c r="A89" s="62"/>
      <c r="B89" s="51" t="s">
        <v>172</v>
      </c>
      <c r="C89" s="51" t="s">
        <v>173</v>
      </c>
      <c r="D89" s="51" t="s">
        <v>174</v>
      </c>
      <c r="E89" s="52" t="n">
        <v>8496</v>
      </c>
      <c r="F89" s="53" t="n">
        <v>0.85</v>
      </c>
      <c r="G89" s="54" t="n">
        <v>0.02</v>
      </c>
      <c r="H89" s="55" t="n">
        <v>6</v>
      </c>
    </row>
    <row r="90" customFormat="false" ht="15" hidden="false" customHeight="false" outlineLevel="0" collapsed="false">
      <c r="B90" s="63" t="s">
        <v>155</v>
      </c>
      <c r="C90" s="63"/>
      <c r="D90" s="63"/>
      <c r="E90" s="64"/>
      <c r="F90" s="65" t="n">
        <f aca="false">SUM(F85:F89)</f>
        <v>1008.26</v>
      </c>
      <c r="G90" s="65" t="n">
        <f aca="false">SUM(G85:G89)</f>
        <v>21.22</v>
      </c>
      <c r="H90" s="66"/>
    </row>
    <row r="91" customFormat="false" ht="15" hidden="false" customHeight="false" outlineLevel="0" collapsed="false">
      <c r="B91" s="51"/>
      <c r="C91" s="51"/>
      <c r="D91" s="51"/>
      <c r="E91" s="52"/>
      <c r="F91" s="53"/>
      <c r="G91" s="54"/>
      <c r="H91" s="55"/>
    </row>
    <row r="92" customFormat="false" ht="15" hidden="false" customHeight="false" outlineLevel="0" collapsed="false">
      <c r="B92" s="56" t="s">
        <v>175</v>
      </c>
      <c r="C92" s="57"/>
      <c r="D92" s="57"/>
      <c r="E92" s="58"/>
      <c r="F92" s="59"/>
      <c r="G92" s="60"/>
      <c r="H92" s="61"/>
    </row>
    <row r="93" customFormat="false" ht="15" hidden="false" customHeight="false" outlineLevel="0" collapsed="false">
      <c r="B93" s="51"/>
      <c r="C93" s="51"/>
      <c r="D93" s="51"/>
      <c r="E93" s="52"/>
      <c r="F93" s="54" t="n">
        <v>0</v>
      </c>
      <c r="G93" s="54" t="n">
        <v>0</v>
      </c>
      <c r="H93" s="55"/>
    </row>
    <row r="94" customFormat="false" ht="15" hidden="false" customHeight="false" outlineLevel="0" collapsed="false">
      <c r="B94" s="63" t="s">
        <v>155</v>
      </c>
      <c r="C94" s="51"/>
      <c r="D94" s="51"/>
      <c r="E94" s="52"/>
      <c r="F94" s="67" t="s">
        <v>157</v>
      </c>
      <c r="G94" s="67" t="s">
        <v>157</v>
      </c>
      <c r="H94" s="55"/>
    </row>
    <row r="95" customFormat="false" ht="15" hidden="false" customHeight="false" outlineLevel="0" collapsed="false">
      <c r="B95" s="51"/>
      <c r="C95" s="51"/>
      <c r="D95" s="51"/>
      <c r="E95" s="52"/>
      <c r="F95" s="53"/>
      <c r="G95" s="54"/>
      <c r="H95" s="55"/>
    </row>
    <row r="96" customFormat="false" ht="15" hidden="false" customHeight="false" outlineLevel="0" collapsed="false">
      <c r="B96" s="56" t="s">
        <v>176</v>
      </c>
      <c r="C96" s="57"/>
      <c r="D96" s="57"/>
      <c r="E96" s="58"/>
      <c r="F96" s="59"/>
      <c r="G96" s="60"/>
      <c r="H96" s="61"/>
    </row>
    <row r="97" customFormat="false" ht="15" hidden="false" customHeight="false" outlineLevel="0" collapsed="false">
      <c r="B97" s="51"/>
      <c r="C97" s="51"/>
      <c r="D97" s="51"/>
      <c r="E97" s="52"/>
      <c r="F97" s="54" t="n">
        <v>0</v>
      </c>
      <c r="G97" s="54" t="n">
        <v>0</v>
      </c>
      <c r="H97" s="55"/>
    </row>
    <row r="98" customFormat="false" ht="15" hidden="false" customHeight="false" outlineLevel="0" collapsed="false">
      <c r="B98" s="63" t="s">
        <v>155</v>
      </c>
      <c r="C98" s="51"/>
      <c r="D98" s="51"/>
      <c r="E98" s="52"/>
      <c r="F98" s="67" t="s">
        <v>157</v>
      </c>
      <c r="G98" s="67" t="s">
        <v>157</v>
      </c>
      <c r="H98" s="55"/>
    </row>
    <row r="99" customFormat="false" ht="15" hidden="false" customHeight="false" outlineLevel="0" collapsed="false">
      <c r="B99" s="51"/>
      <c r="C99" s="51"/>
      <c r="D99" s="51"/>
      <c r="E99" s="52"/>
      <c r="F99" s="53"/>
      <c r="G99" s="54"/>
      <c r="H99" s="55"/>
    </row>
    <row r="100" customFormat="false" ht="15" hidden="false" customHeight="false" outlineLevel="0" collapsed="false">
      <c r="A100" s="36"/>
      <c r="B100" s="68" t="s">
        <v>158</v>
      </c>
      <c r="C100" s="69"/>
      <c r="D100" s="69"/>
      <c r="E100" s="70"/>
      <c r="F100" s="65" t="n">
        <v>1008.26</v>
      </c>
      <c r="G100" s="65" t="n">
        <v>21.22</v>
      </c>
      <c r="H100" s="66"/>
    </row>
    <row r="101" customFormat="false" ht="15" hidden="false" customHeight="false" outlineLevel="0" collapsed="false">
      <c r="A101" s="36"/>
      <c r="B101" s="51"/>
      <c r="C101" s="51"/>
      <c r="D101" s="51"/>
      <c r="E101" s="52"/>
      <c r="F101" s="53"/>
      <c r="G101" s="54"/>
      <c r="H101" s="55"/>
    </row>
    <row r="102" customFormat="false" ht="15" hidden="false" customHeight="false" outlineLevel="0" collapsed="false">
      <c r="A102" s="36"/>
      <c r="B102" s="45" t="s">
        <v>177</v>
      </c>
      <c r="C102" s="46"/>
      <c r="D102" s="46"/>
      <c r="E102" s="47"/>
      <c r="F102" s="48"/>
      <c r="G102" s="49"/>
      <c r="H102" s="50"/>
    </row>
    <row r="103" customFormat="false" ht="15" hidden="false" customHeight="false" outlineLevel="0" collapsed="false">
      <c r="A103" s="36"/>
      <c r="B103" s="51"/>
      <c r="C103" s="51"/>
      <c r="D103" s="51"/>
      <c r="E103" s="52"/>
      <c r="F103" s="53"/>
      <c r="G103" s="54"/>
      <c r="H103" s="55"/>
    </row>
    <row r="104" customFormat="false" ht="15" hidden="false" customHeight="false" outlineLevel="0" collapsed="false">
      <c r="A104" s="36"/>
      <c r="B104" s="56" t="s">
        <v>178</v>
      </c>
      <c r="C104" s="57"/>
      <c r="D104" s="57"/>
      <c r="E104" s="58"/>
      <c r="F104" s="59"/>
      <c r="G104" s="60"/>
      <c r="H104" s="61"/>
    </row>
    <row r="105" customFormat="false" ht="15" hidden="false" customHeight="false" outlineLevel="0" collapsed="false">
      <c r="A105" s="36"/>
      <c r="B105" s="51" t="s">
        <v>179</v>
      </c>
      <c r="C105" s="51" t="s">
        <v>180</v>
      </c>
      <c r="D105" s="51" t="s">
        <v>163</v>
      </c>
      <c r="E105" s="52" t="n">
        <v>100000</v>
      </c>
      <c r="F105" s="53" t="n">
        <v>99.53</v>
      </c>
      <c r="G105" s="54" t="n">
        <v>2.09</v>
      </c>
      <c r="H105" s="55" t="n">
        <v>5.4266</v>
      </c>
    </row>
    <row r="106" customFormat="false" ht="15" hidden="false" customHeight="false" outlineLevel="0" collapsed="false">
      <c r="A106" s="36"/>
      <c r="B106" s="63" t="s">
        <v>155</v>
      </c>
      <c r="C106" s="63"/>
      <c r="D106" s="63"/>
      <c r="E106" s="64"/>
      <c r="F106" s="65" t="n">
        <v>99.53</v>
      </c>
      <c r="G106" s="71" t="n">
        <v>2.09</v>
      </c>
      <c r="H106" s="66"/>
    </row>
    <row r="107" customFormat="false" ht="15" hidden="false" customHeight="false" outlineLevel="0" collapsed="false">
      <c r="A107" s="36"/>
      <c r="B107" s="51"/>
      <c r="C107" s="51"/>
      <c r="D107" s="51"/>
      <c r="E107" s="52"/>
      <c r="F107" s="53"/>
      <c r="G107" s="54"/>
      <c r="H107" s="55"/>
    </row>
    <row r="108" customFormat="false" ht="15" hidden="false" customHeight="false" outlineLevel="0" collapsed="false">
      <c r="A108" s="36"/>
      <c r="B108" s="68" t="s">
        <v>158</v>
      </c>
      <c r="C108" s="69"/>
      <c r="D108" s="69"/>
      <c r="E108" s="70"/>
      <c r="F108" s="65" t="n">
        <v>99.53</v>
      </c>
      <c r="G108" s="71" t="n">
        <v>2.09</v>
      </c>
      <c r="H108" s="66"/>
    </row>
    <row r="109" customFormat="false" ht="15" hidden="false" customHeight="false" outlineLevel="0" collapsed="false">
      <c r="A109" s="36"/>
      <c r="B109" s="51"/>
      <c r="C109" s="51"/>
      <c r="D109" s="51"/>
      <c r="E109" s="52"/>
      <c r="F109" s="53"/>
      <c r="G109" s="54"/>
      <c r="H109" s="55"/>
    </row>
    <row r="110" customFormat="false" ht="15" hidden="false" customHeight="false" outlineLevel="0" collapsed="false">
      <c r="A110" s="36"/>
      <c r="B110" s="51"/>
      <c r="C110" s="51"/>
      <c r="D110" s="51"/>
      <c r="E110" s="52"/>
      <c r="F110" s="53"/>
      <c r="G110" s="54"/>
      <c r="H110" s="55"/>
    </row>
    <row r="111" customFormat="false" ht="15" hidden="false" customHeight="false" outlineLevel="0" collapsed="false">
      <c r="A111" s="36"/>
      <c r="B111" s="45" t="s">
        <v>181</v>
      </c>
      <c r="C111" s="46"/>
      <c r="D111" s="46"/>
      <c r="E111" s="47"/>
      <c r="F111" s="48"/>
      <c r="G111" s="49"/>
      <c r="H111" s="50"/>
    </row>
    <row r="112" customFormat="false" ht="15" hidden="false" customHeight="false" outlineLevel="0" collapsed="false">
      <c r="A112" s="36"/>
      <c r="B112" s="51" t="s">
        <v>182</v>
      </c>
      <c r="C112" s="51"/>
      <c r="D112" s="51"/>
      <c r="E112" s="52"/>
      <c r="F112" s="53" t="n">
        <v>280</v>
      </c>
      <c r="G112" s="54" t="n">
        <v>5.89</v>
      </c>
      <c r="H112" s="55"/>
    </row>
    <row r="113" customFormat="false" ht="15" hidden="false" customHeight="false" outlineLevel="0" collapsed="false">
      <c r="A113" s="36"/>
      <c r="B113" s="63" t="s">
        <v>155</v>
      </c>
      <c r="C113" s="63"/>
      <c r="D113" s="63"/>
      <c r="E113" s="64"/>
      <c r="F113" s="65" t="n">
        <v>280</v>
      </c>
      <c r="G113" s="71" t="n">
        <v>5.89</v>
      </c>
      <c r="H113" s="66"/>
    </row>
    <row r="114" customFormat="false" ht="15" hidden="false" customHeight="false" outlineLevel="0" collapsed="false">
      <c r="A114" s="36"/>
      <c r="B114" s="51"/>
      <c r="C114" s="51"/>
      <c r="D114" s="51"/>
      <c r="E114" s="52"/>
      <c r="F114" s="53"/>
      <c r="G114" s="54"/>
      <c r="H114" s="55"/>
    </row>
    <row r="115" customFormat="false" ht="15" hidden="false" customHeight="false" outlineLevel="0" collapsed="false">
      <c r="A115" s="36"/>
      <c r="B115" s="68" t="s">
        <v>158</v>
      </c>
      <c r="C115" s="69"/>
      <c r="D115" s="69"/>
      <c r="E115" s="70"/>
      <c r="F115" s="65" t="n">
        <v>280</v>
      </c>
      <c r="G115" s="71" t="n">
        <v>5.89</v>
      </c>
      <c r="H115" s="66"/>
    </row>
    <row r="116" customFormat="false" ht="15" hidden="false" customHeight="false" outlineLevel="0" collapsed="false">
      <c r="A116" s="36"/>
      <c r="B116" s="51"/>
      <c r="C116" s="51"/>
      <c r="D116" s="51"/>
      <c r="E116" s="52"/>
      <c r="F116" s="53"/>
      <c r="G116" s="54"/>
      <c r="H116" s="55"/>
    </row>
    <row r="117" customFormat="false" ht="15" hidden="false" customHeight="false" outlineLevel="0" collapsed="false">
      <c r="A117" s="36"/>
      <c r="B117" s="51" t="s">
        <v>183</v>
      </c>
      <c r="C117" s="51"/>
      <c r="D117" s="51"/>
      <c r="E117" s="52"/>
      <c r="F117" s="53" t="n">
        <v>48.9</v>
      </c>
      <c r="G117" s="54" t="n">
        <v>1.02</v>
      </c>
      <c r="H117" s="55"/>
    </row>
    <row r="118" customFormat="false" ht="15" hidden="false" customHeight="false" outlineLevel="0" collapsed="false">
      <c r="A118" s="36"/>
      <c r="B118" s="51"/>
      <c r="C118" s="51"/>
      <c r="D118" s="51"/>
      <c r="E118" s="52"/>
      <c r="F118" s="53"/>
      <c r="G118" s="54"/>
      <c r="H118" s="55"/>
    </row>
    <row r="119" customFormat="false" ht="15" hidden="false" customHeight="false" outlineLevel="0" collapsed="false">
      <c r="A119" s="36"/>
      <c r="B119" s="68" t="s">
        <v>184</v>
      </c>
      <c r="C119" s="69"/>
      <c r="D119" s="69"/>
      <c r="E119" s="70"/>
      <c r="F119" s="65" t="n">
        <v>4753.35</v>
      </c>
      <c r="G119" s="71" t="n">
        <v>100</v>
      </c>
      <c r="H119" s="72"/>
    </row>
    <row r="121" customFormat="false" ht="15.75" hidden="false" customHeight="false" outlineLevel="0" collapsed="false">
      <c r="A121" s="26" t="s">
        <v>23</v>
      </c>
      <c r="B121" s="3" t="s">
        <v>185</v>
      </c>
      <c r="C121" s="3"/>
      <c r="E121" s="73"/>
      <c r="F121" s="74"/>
      <c r="G121" s="75"/>
      <c r="H121" s="76"/>
      <c r="I121" s="77"/>
      <c r="J121" s="78"/>
    </row>
    <row r="122" customFormat="false" ht="15" hidden="false" customHeight="false" outlineLevel="0" collapsed="false">
      <c r="A122" s="79"/>
      <c r="B122" s="80" t="s">
        <v>186</v>
      </c>
      <c r="C122" s="3"/>
      <c r="E122" s="73"/>
      <c r="F122" s="81"/>
      <c r="G122" s="81"/>
      <c r="H122" s="73"/>
      <c r="I122" s="77"/>
      <c r="J122" s="78"/>
    </row>
    <row r="123" customFormat="false" ht="15" hidden="false" customHeight="false" outlineLevel="0" collapsed="false">
      <c r="A123" s="79"/>
      <c r="B123" s="80" t="s">
        <v>187</v>
      </c>
      <c r="C123" s="3"/>
      <c r="D123" s="82"/>
      <c r="E123" s="73"/>
      <c r="F123" s="83"/>
      <c r="G123" s="73"/>
      <c r="H123" s="73"/>
      <c r="I123" s="77"/>
      <c r="J123" s="78"/>
    </row>
    <row r="124" customFormat="false" ht="15" hidden="false" customHeight="false" outlineLevel="0" collapsed="false">
      <c r="A124" s="79"/>
      <c r="B124" s="80" t="s">
        <v>188</v>
      </c>
      <c r="C124" s="3"/>
      <c r="D124" s="82"/>
      <c r="E124" s="74"/>
      <c r="F124" s="74"/>
      <c r="G124" s="74"/>
      <c r="H124" s="73"/>
      <c r="I124" s="77"/>
      <c r="J124" s="78"/>
    </row>
    <row r="125" customFormat="false" ht="15" hidden="false" customHeight="false" outlineLevel="0" collapsed="false">
      <c r="A125" s="79"/>
      <c r="B125" s="3"/>
      <c r="C125" s="3"/>
      <c r="D125" s="73"/>
      <c r="E125" s="84"/>
      <c r="F125" s="74"/>
      <c r="G125" s="74"/>
      <c r="H125" s="73"/>
      <c r="I125" s="73"/>
    </row>
    <row r="126" customFormat="false" ht="15" hidden="false" customHeight="false" outlineLevel="0" collapsed="false">
      <c r="A126" s="85" t="s">
        <v>189</v>
      </c>
      <c r="B126" s="86" t="s">
        <v>190</v>
      </c>
      <c r="C126" s="87" t="s">
        <v>19</v>
      </c>
      <c r="D126" s="88"/>
      <c r="E126" s="89"/>
      <c r="F126" s="74"/>
      <c r="G126" s="74"/>
      <c r="H126" s="74"/>
      <c r="I126" s="73"/>
      <c r="K126" s="90"/>
      <c r="L126" s="91"/>
    </row>
    <row r="127" customFormat="false" ht="15" hidden="false" customHeight="false" outlineLevel="0" collapsed="false">
      <c r="A127" s="92"/>
      <c r="B127" s="93" t="s">
        <v>26</v>
      </c>
      <c r="C127" s="94" t="n">
        <f aca="false">SUMIF($D$19:$D$124,B127,$G$19:$G$124)</f>
        <v>15.95</v>
      </c>
      <c r="D127" s="95"/>
      <c r="E127" s="96"/>
      <c r="F127" s="97"/>
      <c r="G127" s="74"/>
      <c r="H127" s="74"/>
      <c r="J127" s="90"/>
      <c r="K127" s="91"/>
      <c r="L127" s="77"/>
      <c r="M127" s="91"/>
    </row>
    <row r="128" customFormat="false" ht="15" hidden="false" customHeight="false" outlineLevel="0" collapsed="false">
      <c r="A128" s="92"/>
      <c r="B128" s="93" t="s">
        <v>42</v>
      </c>
      <c r="C128" s="94" t="n">
        <f aca="false">SUMIF($D$19:$D$124,B128,$G$19:$G$124)</f>
        <v>6.44</v>
      </c>
      <c r="D128" s="95"/>
      <c r="E128" s="96"/>
      <c r="F128" s="97"/>
      <c r="G128" s="74"/>
      <c r="H128" s="74"/>
      <c r="K128" s="91"/>
      <c r="L128" s="77"/>
      <c r="M128" s="91"/>
    </row>
    <row r="129" customFormat="false" ht="15" hidden="false" customHeight="false" outlineLevel="0" collapsed="false">
      <c r="A129" s="92"/>
      <c r="B129" s="93" t="s">
        <v>47</v>
      </c>
      <c r="C129" s="94" t="n">
        <f aca="false">SUMIF($D$19:$D$124,B129,$G$19:$G$124)</f>
        <v>5.66</v>
      </c>
      <c r="D129" s="95"/>
      <c r="E129" s="96"/>
      <c r="F129" s="97"/>
      <c r="G129" s="74"/>
      <c r="H129" s="74"/>
      <c r="K129" s="91"/>
      <c r="L129" s="77"/>
      <c r="M129" s="91"/>
    </row>
    <row r="130" customFormat="false" ht="15" hidden="false" customHeight="false" outlineLevel="0" collapsed="false">
      <c r="A130" s="92"/>
      <c r="B130" s="93" t="s">
        <v>34</v>
      </c>
      <c r="C130" s="94" t="n">
        <f aca="false">SUMIF($D$19:$D$124,B130,$G$19:$G$124)</f>
        <v>5.6</v>
      </c>
      <c r="D130" s="95"/>
      <c r="E130" s="96"/>
      <c r="F130" s="97"/>
      <c r="G130" s="74"/>
      <c r="H130" s="74"/>
      <c r="K130" s="91"/>
      <c r="L130" s="77"/>
      <c r="M130" s="91"/>
    </row>
    <row r="131" customFormat="false" ht="15" hidden="false" customHeight="false" outlineLevel="0" collapsed="false">
      <c r="A131" s="92"/>
      <c r="B131" s="93" t="s">
        <v>50</v>
      </c>
      <c r="C131" s="94" t="n">
        <f aca="false">SUMIF($D$19:$D$124,B131,$G$19:$G$124)</f>
        <v>4.5</v>
      </c>
      <c r="D131" s="95"/>
      <c r="E131" s="96"/>
      <c r="F131" s="97"/>
      <c r="G131" s="74"/>
      <c r="H131" s="74"/>
      <c r="J131" s="90"/>
      <c r="K131" s="91"/>
      <c r="L131" s="77"/>
      <c r="M131" s="91"/>
    </row>
    <row r="132" customFormat="false" ht="15" hidden="false" customHeight="false" outlineLevel="0" collapsed="false">
      <c r="A132" s="92"/>
      <c r="B132" s="93" t="s">
        <v>31</v>
      </c>
      <c r="C132" s="94" t="n">
        <f aca="false">SUMIF($D$19:$D$124,B132,$G$19:$G$124)</f>
        <v>4.01</v>
      </c>
      <c r="D132" s="95"/>
      <c r="E132" s="96"/>
      <c r="F132" s="97"/>
      <c r="G132" s="74"/>
      <c r="H132" s="74"/>
      <c r="J132" s="90"/>
      <c r="K132" s="91"/>
      <c r="L132" s="77"/>
      <c r="M132" s="91"/>
    </row>
    <row r="133" customFormat="false" ht="15" hidden="false" customHeight="false" outlineLevel="0" collapsed="false">
      <c r="A133" s="92"/>
      <c r="B133" s="93" t="s">
        <v>60</v>
      </c>
      <c r="C133" s="94" t="n">
        <f aca="false">SUMIF($D$19:$D$124,B133,$G$19:$G$124)</f>
        <v>3.12</v>
      </c>
      <c r="D133" s="95"/>
      <c r="E133" s="96"/>
      <c r="F133" s="97"/>
      <c r="G133" s="74"/>
      <c r="H133" s="74"/>
      <c r="J133" s="90"/>
      <c r="K133" s="91"/>
      <c r="L133" s="77"/>
      <c r="M133" s="91"/>
    </row>
    <row r="134" customFormat="false" ht="15" hidden="false" customHeight="false" outlineLevel="0" collapsed="false">
      <c r="A134" s="92"/>
      <c r="B134" s="93" t="s">
        <v>39</v>
      </c>
      <c r="C134" s="94" t="n">
        <f aca="false">SUMIF($D$19:$D$124,B134,$G$19:$G$124)</f>
        <v>2.83</v>
      </c>
      <c r="D134" s="95"/>
      <c r="E134" s="96"/>
      <c r="F134" s="97"/>
      <c r="G134" s="74"/>
      <c r="H134" s="74"/>
      <c r="J134" s="90"/>
      <c r="K134" s="91"/>
      <c r="L134" s="77"/>
      <c r="M134" s="91"/>
    </row>
    <row r="135" customFormat="false" ht="15" hidden="false" customHeight="false" outlineLevel="0" collapsed="false">
      <c r="A135" s="92"/>
      <c r="B135" s="93" t="s">
        <v>55</v>
      </c>
      <c r="C135" s="94" t="n">
        <f aca="false">SUMIF($D$19:$D$124,B135,$G$19:$G$124)</f>
        <v>2.25</v>
      </c>
      <c r="D135" s="95"/>
      <c r="E135" s="96"/>
      <c r="F135" s="97"/>
      <c r="G135" s="74"/>
      <c r="H135" s="74"/>
      <c r="J135" s="90"/>
      <c r="K135" s="91"/>
      <c r="L135" s="77"/>
      <c r="M135" s="91"/>
    </row>
    <row r="136" customFormat="false" ht="15" hidden="false" customHeight="false" outlineLevel="0" collapsed="false">
      <c r="A136" s="92"/>
      <c r="B136" s="93" t="s">
        <v>91</v>
      </c>
      <c r="C136" s="94" t="n">
        <f aca="false">SUMIF($D$19:$D$124,B136,$G$19:$G$124)</f>
        <v>1.91</v>
      </c>
      <c r="D136" s="95"/>
      <c r="E136" s="96"/>
      <c r="F136" s="97"/>
      <c r="G136" s="74"/>
      <c r="H136" s="74"/>
      <c r="J136" s="90"/>
      <c r="K136" s="91"/>
      <c r="L136" s="77"/>
      <c r="M136" s="91"/>
    </row>
    <row r="137" customFormat="false" ht="15" hidden="false" customHeight="false" outlineLevel="0" collapsed="false">
      <c r="A137" s="92"/>
      <c r="B137" s="93" t="s">
        <v>67</v>
      </c>
      <c r="C137" s="94" t="n">
        <f aca="false">SUMIF($D$19:$D$124,B137,$G$19:$G$124)</f>
        <v>1.81</v>
      </c>
      <c r="D137" s="95"/>
      <c r="E137" s="96"/>
      <c r="F137" s="97"/>
      <c r="G137" s="74"/>
      <c r="H137" s="74"/>
      <c r="J137" s="90"/>
      <c r="K137" s="91"/>
      <c r="L137" s="77"/>
      <c r="M137" s="91"/>
    </row>
    <row r="138" customFormat="false" ht="15" hidden="false" customHeight="false" outlineLevel="0" collapsed="false">
      <c r="A138" s="92"/>
      <c r="B138" s="93" t="s">
        <v>72</v>
      </c>
      <c r="C138" s="94" t="n">
        <f aca="false">SUMIF($D$19:$D$124,B138,$G$19:$G$124)</f>
        <v>1.69</v>
      </c>
      <c r="D138" s="95"/>
      <c r="E138" s="96"/>
      <c r="F138" s="97"/>
      <c r="G138" s="74"/>
      <c r="H138" s="74"/>
      <c r="J138" s="90"/>
      <c r="K138" s="91"/>
      <c r="L138" s="77"/>
      <c r="M138" s="91"/>
    </row>
    <row r="139" customFormat="false" ht="15" hidden="false" customHeight="false" outlineLevel="0" collapsed="false">
      <c r="A139" s="92"/>
      <c r="B139" s="93" t="s">
        <v>97</v>
      </c>
      <c r="C139" s="94" t="n">
        <f aca="false">SUMIF($D$19:$D$124,B139,$G$19:$G$124)</f>
        <v>1.68</v>
      </c>
      <c r="D139" s="95"/>
      <c r="E139" s="96"/>
      <c r="F139" s="97"/>
      <c r="G139" s="74"/>
      <c r="H139" s="74"/>
      <c r="J139" s="90"/>
      <c r="K139" s="91"/>
      <c r="L139" s="77"/>
      <c r="M139" s="91"/>
    </row>
    <row r="140" customFormat="false" ht="15" hidden="false" customHeight="false" outlineLevel="0" collapsed="false">
      <c r="A140" s="92"/>
      <c r="B140" s="93" t="s">
        <v>85</v>
      </c>
      <c r="C140" s="94" t="n">
        <f aca="false">SUMIF($D$19:$D$124,B140,$G$19:$G$124)</f>
        <v>1.63</v>
      </c>
      <c r="D140" s="95"/>
      <c r="E140" s="96"/>
      <c r="F140" s="97"/>
      <c r="G140" s="74"/>
      <c r="H140" s="74"/>
      <c r="J140" s="90"/>
      <c r="K140" s="91"/>
      <c r="L140" s="77"/>
      <c r="M140" s="91"/>
    </row>
    <row r="141" customFormat="false" ht="15" hidden="false" customHeight="false" outlineLevel="0" collapsed="false">
      <c r="A141" s="92"/>
      <c r="B141" s="93" t="s">
        <v>82</v>
      </c>
      <c r="C141" s="94" t="n">
        <f aca="false">SUMIF($D$19:$D$124,B141,$G$19:$G$124)</f>
        <v>1.54</v>
      </c>
      <c r="D141" s="95"/>
      <c r="E141" s="96"/>
      <c r="F141" s="97"/>
      <c r="G141" s="74"/>
      <c r="H141" s="74"/>
      <c r="J141" s="90"/>
      <c r="K141" s="91"/>
      <c r="L141" s="77"/>
      <c r="M141" s="91"/>
    </row>
    <row r="142" customFormat="false" ht="15" hidden="false" customHeight="false" outlineLevel="0" collapsed="false">
      <c r="A142" s="92"/>
      <c r="B142" s="93" t="s">
        <v>79</v>
      </c>
      <c r="C142" s="94" t="n">
        <f aca="false">SUMIF($D$19:$D$124,B142,$G$19:$G$124)</f>
        <v>1.07</v>
      </c>
      <c r="D142" s="95"/>
      <c r="E142" s="96"/>
      <c r="F142" s="97"/>
      <c r="G142" s="74"/>
      <c r="H142" s="74"/>
      <c r="J142" s="90"/>
      <c r="K142" s="91"/>
      <c r="L142" s="77"/>
      <c r="M142" s="91"/>
    </row>
    <row r="143" customFormat="false" ht="15" hidden="false" customHeight="false" outlineLevel="0" collapsed="false">
      <c r="A143" s="92"/>
      <c r="B143" s="93" t="s">
        <v>88</v>
      </c>
      <c r="C143" s="94" t="n">
        <f aca="false">SUMIF($D$19:$D$124,B143,$G$19:$G$124)</f>
        <v>1</v>
      </c>
      <c r="D143" s="95"/>
      <c r="E143" s="96"/>
      <c r="F143" s="97"/>
      <c r="G143" s="74"/>
      <c r="H143" s="74"/>
      <c r="J143" s="90"/>
      <c r="K143" s="91"/>
      <c r="L143" s="77"/>
      <c r="M143" s="91"/>
    </row>
    <row r="144" customFormat="false" ht="15" hidden="false" customHeight="false" outlineLevel="0" collapsed="false">
      <c r="A144" s="92"/>
      <c r="B144" s="93" t="s">
        <v>94</v>
      </c>
      <c r="C144" s="94" t="n">
        <f aca="false">SUMIF($D$19:$D$124,B144,$G$19:$G$124)</f>
        <v>0.98</v>
      </c>
      <c r="D144" s="95"/>
      <c r="E144" s="96"/>
      <c r="F144" s="97"/>
      <c r="G144" s="74"/>
      <c r="H144" s="74"/>
      <c r="J144" s="90"/>
      <c r="K144" s="91"/>
      <c r="L144" s="77"/>
      <c r="M144" s="91"/>
    </row>
    <row r="145" customFormat="false" ht="15" hidden="false" customHeight="false" outlineLevel="0" collapsed="false">
      <c r="A145" s="92"/>
      <c r="B145" s="93" t="s">
        <v>106</v>
      </c>
      <c r="C145" s="94" t="n">
        <f aca="false">SUMIF($D$19:$D$124,B145,$G$19:$G$124)</f>
        <v>0.9</v>
      </c>
      <c r="D145" s="95"/>
      <c r="E145" s="96"/>
      <c r="F145" s="97"/>
      <c r="G145" s="74"/>
      <c r="H145" s="74"/>
      <c r="J145" s="90"/>
      <c r="K145" s="91"/>
      <c r="L145" s="77"/>
      <c r="M145" s="91"/>
    </row>
    <row r="146" customFormat="false" ht="15" hidden="false" customHeight="false" outlineLevel="0" collapsed="false">
      <c r="A146" s="92"/>
      <c r="B146" s="93" t="s">
        <v>109</v>
      </c>
      <c r="C146" s="94" t="n">
        <f aca="false">SUMIF($D$19:$D$124,B146,$G$19:$G$124)</f>
        <v>0.89</v>
      </c>
      <c r="D146" s="95"/>
      <c r="E146" s="96"/>
      <c r="F146" s="97"/>
      <c r="G146" s="74"/>
      <c r="H146" s="74"/>
      <c r="J146" s="90"/>
      <c r="K146" s="91"/>
      <c r="L146" s="77"/>
      <c r="M146" s="91"/>
    </row>
    <row r="147" customFormat="false" ht="15" hidden="false" customHeight="false" outlineLevel="0" collapsed="false">
      <c r="A147" s="92"/>
      <c r="B147" s="93" t="s">
        <v>143</v>
      </c>
      <c r="C147" s="94" t="n">
        <f aca="false">SUMIF($D$19:$D$124,B147,$G$19:$G$124)</f>
        <v>0.83</v>
      </c>
      <c r="D147" s="95"/>
      <c r="E147" s="96"/>
      <c r="F147" s="97"/>
      <c r="G147" s="74"/>
      <c r="H147" s="74"/>
      <c r="J147" s="90"/>
      <c r="K147" s="91"/>
      <c r="L147" s="77"/>
      <c r="M147" s="91"/>
    </row>
    <row r="148" customFormat="false" ht="15" hidden="false" customHeight="false" outlineLevel="0" collapsed="false">
      <c r="A148" s="92"/>
      <c r="B148" s="93" t="s">
        <v>118</v>
      </c>
      <c r="C148" s="94" t="n">
        <f aca="false">SUMIF($D$19:$D$124,B148,$G$19:$G$124)</f>
        <v>0.73</v>
      </c>
      <c r="D148" s="95"/>
      <c r="E148" s="96"/>
      <c r="F148" s="97"/>
      <c r="G148" s="74"/>
      <c r="H148" s="74"/>
      <c r="J148" s="90"/>
      <c r="K148" s="91"/>
      <c r="L148" s="77"/>
      <c r="M148" s="91"/>
    </row>
    <row r="149" customFormat="false" ht="15" hidden="false" customHeight="false" outlineLevel="0" collapsed="false">
      <c r="A149" s="92"/>
      <c r="B149" s="93" t="s">
        <v>146</v>
      </c>
      <c r="C149" s="94" t="n">
        <f aca="false">SUMIF($D$19:$D$124,B149,$G$19:$G$124)</f>
        <v>0.66</v>
      </c>
      <c r="D149" s="95"/>
      <c r="E149" s="96"/>
      <c r="F149" s="97"/>
      <c r="G149" s="74"/>
      <c r="H149" s="74"/>
      <c r="J149" s="90"/>
      <c r="K149" s="91"/>
      <c r="L149" s="77"/>
      <c r="M149" s="91"/>
    </row>
    <row r="150" customFormat="false" ht="15" hidden="false" customHeight="false" outlineLevel="0" collapsed="false">
      <c r="A150" s="92"/>
      <c r="B150" s="93" t="s">
        <v>123</v>
      </c>
      <c r="C150" s="94" t="n">
        <f aca="false">SUMIF($D$19:$D$124,B150,$G$19:$G$124)</f>
        <v>0.58</v>
      </c>
      <c r="D150" s="95"/>
      <c r="E150" s="96"/>
      <c r="F150" s="97"/>
      <c r="G150" s="74"/>
      <c r="H150" s="74"/>
      <c r="J150" s="90"/>
      <c r="K150" s="91"/>
      <c r="L150" s="77"/>
      <c r="M150" s="91"/>
    </row>
    <row r="151" customFormat="false" ht="15" hidden="false" customHeight="false" outlineLevel="0" collapsed="false">
      <c r="A151" s="92"/>
      <c r="B151" s="93" t="s">
        <v>128</v>
      </c>
      <c r="C151" s="94" t="n">
        <f aca="false">SUMIF($D$19:$D$124,B151,$G$19:$G$124)</f>
        <v>0.55</v>
      </c>
      <c r="D151" s="95"/>
      <c r="E151" s="96"/>
      <c r="F151" s="97"/>
      <c r="G151" s="74"/>
      <c r="H151" s="74"/>
      <c r="J151" s="90"/>
      <c r="K151" s="91"/>
      <c r="L151" s="77"/>
      <c r="M151" s="91"/>
    </row>
    <row r="152" customFormat="false" ht="15" hidden="false" customHeight="false" outlineLevel="0" collapsed="false">
      <c r="A152" s="92"/>
      <c r="B152" s="93" t="s">
        <v>133</v>
      </c>
      <c r="C152" s="94" t="n">
        <f aca="false">SUMIF($D$19:$D$124,B152,$G$19:$G$124)</f>
        <v>0.52</v>
      </c>
      <c r="D152" s="95"/>
      <c r="E152" s="96"/>
      <c r="F152" s="97"/>
      <c r="G152" s="74"/>
      <c r="H152" s="74"/>
      <c r="J152" s="90"/>
      <c r="K152" s="91"/>
      <c r="L152" s="77"/>
      <c r="M152" s="91"/>
    </row>
    <row r="153" customFormat="false" ht="15" hidden="false" customHeight="false" outlineLevel="0" collapsed="false">
      <c r="A153" s="92"/>
      <c r="B153" s="93" t="s">
        <v>140</v>
      </c>
      <c r="C153" s="94" t="n">
        <f aca="false">SUMIF($D$19:$D$124,B153,$G$19:$G$124)</f>
        <v>0.45</v>
      </c>
      <c r="D153" s="95"/>
      <c r="E153" s="96"/>
      <c r="F153" s="97"/>
      <c r="G153" s="74"/>
      <c r="H153" s="74"/>
      <c r="J153" s="90"/>
      <c r="K153" s="91"/>
      <c r="L153" s="77"/>
      <c r="M153" s="91"/>
    </row>
    <row r="154" customFormat="false" ht="15" hidden="false" customHeight="false" outlineLevel="0" collapsed="false">
      <c r="B154" s="98" t="s">
        <v>191</v>
      </c>
      <c r="C154" s="99"/>
      <c r="D154" s="84"/>
      <c r="E154" s="100" t="n">
        <f aca="false">SUM(C121:C154)-F154</f>
        <v>0</v>
      </c>
      <c r="F154" s="101" t="n">
        <f aca="false">VLOOKUP("Total",$B$15:$H$122,6,0)</f>
        <v>69.78</v>
      </c>
      <c r="G154" s="102"/>
    </row>
    <row r="155" customFormat="false" ht="15" hidden="false" customHeight="false" outlineLevel="0" collapsed="false">
      <c r="B155" s="103"/>
      <c r="D155" s="84"/>
      <c r="E155" s="104"/>
      <c r="F155" s="84"/>
      <c r="G155" s="84"/>
    </row>
    <row r="156" customFormat="false" ht="15" hidden="false" customHeight="false" outlineLevel="0" collapsed="false">
      <c r="A156" s="3"/>
      <c r="B156" s="105" t="s">
        <v>192</v>
      </c>
      <c r="C156" s="105"/>
      <c r="D156" s="106"/>
      <c r="E156" s="107"/>
      <c r="F156" s="107"/>
      <c r="G156" s="107"/>
      <c r="H156" s="6"/>
    </row>
    <row r="157" customFormat="false" ht="15" hidden="false" customHeight="false" outlineLevel="0" collapsed="false">
      <c r="A157" s="3"/>
      <c r="B157" s="105" t="s">
        <v>193</v>
      </c>
      <c r="C157" s="105"/>
      <c r="D157" s="105"/>
      <c r="E157" s="6"/>
      <c r="F157" s="107"/>
      <c r="G157" s="6"/>
      <c r="H157" s="6"/>
    </row>
    <row r="158" s="108" customFormat="true" ht="30" hidden="false" customHeight="false" outlineLevel="0" collapsed="false">
      <c r="B158" s="109" t="s">
        <v>194</v>
      </c>
      <c r="C158" s="110" t="s">
        <v>195</v>
      </c>
      <c r="D158" s="111" t="s">
        <v>196</v>
      </c>
      <c r="E158" s="111" t="s">
        <v>197</v>
      </c>
      <c r="F158" s="111" t="s">
        <v>198</v>
      </c>
    </row>
    <row r="159" s="115" customFormat="true" ht="15" hidden="false" customHeight="false" outlineLevel="0" collapsed="false">
      <c r="A159" s="112"/>
      <c r="B159" s="113" t="s">
        <v>199</v>
      </c>
      <c r="C159" s="114" t="s">
        <v>200</v>
      </c>
      <c r="D159" s="114" t="s">
        <v>200</v>
      </c>
      <c r="E159" s="114" t="s">
        <v>200</v>
      </c>
      <c r="F159" s="114" t="s">
        <v>200</v>
      </c>
    </row>
    <row r="160" s="115" customFormat="true" ht="15" hidden="false" customHeight="false" outlineLevel="0" collapsed="false">
      <c r="A160" s="112"/>
      <c r="B160" s="116" t="s">
        <v>201</v>
      </c>
      <c r="C160" s="117"/>
      <c r="D160" s="118"/>
      <c r="E160" s="118"/>
      <c r="F160" s="119"/>
    </row>
    <row r="161" s="115" customFormat="true" ht="9" hidden="false" customHeight="true" outlineLevel="0" collapsed="false">
      <c r="A161" s="112"/>
      <c r="B161" s="116"/>
      <c r="C161" s="117"/>
      <c r="D161" s="118"/>
      <c r="E161" s="118"/>
      <c r="F161" s="119"/>
    </row>
    <row r="162" s="115" customFormat="true" ht="15" hidden="false" customHeight="false" outlineLevel="0" collapsed="false">
      <c r="A162" s="112"/>
      <c r="B162" s="120" t="s">
        <v>202</v>
      </c>
      <c r="C162" s="121"/>
      <c r="D162" s="122"/>
      <c r="E162" s="122"/>
      <c r="F162" s="123"/>
      <c r="H162" s="0"/>
      <c r="I162" s="0"/>
    </row>
    <row r="163" s="115" customFormat="true" ht="15" hidden="false" customHeight="false" outlineLevel="0" collapsed="false">
      <c r="A163" s="112"/>
      <c r="B163" s="124" t="s">
        <v>203</v>
      </c>
      <c r="C163" s="124"/>
      <c r="D163" s="125" t="s">
        <v>199</v>
      </c>
      <c r="E163" s="126"/>
      <c r="F163" s="127"/>
      <c r="H163" s="0"/>
      <c r="I163" s="0"/>
    </row>
    <row r="164" s="115" customFormat="true" ht="15" hidden="false" customHeight="false" outlineLevel="0" collapsed="false">
      <c r="A164" s="112"/>
      <c r="B164" s="124" t="s">
        <v>204</v>
      </c>
      <c r="C164" s="124"/>
      <c r="D164" s="125" t="s">
        <v>199</v>
      </c>
      <c r="E164" s="128"/>
      <c r="F164" s="129"/>
      <c r="H164" s="0"/>
      <c r="I164" s="0"/>
    </row>
    <row r="165" s="115" customFormat="true" ht="15" hidden="false" customHeight="false" outlineLevel="0" collapsed="false">
      <c r="A165" s="112"/>
      <c r="B165" s="124" t="s">
        <v>205</v>
      </c>
      <c r="C165" s="124"/>
      <c r="D165" s="125" t="s">
        <v>199</v>
      </c>
      <c r="E165" s="128"/>
      <c r="F165" s="129"/>
      <c r="G165" s="130"/>
      <c r="H165" s="0"/>
      <c r="I165" s="0"/>
    </row>
    <row r="166" s="115" customFormat="true" ht="15" hidden="false" customHeight="false" outlineLevel="0" collapsed="false">
      <c r="A166" s="112"/>
      <c r="B166" s="124" t="s">
        <v>206</v>
      </c>
      <c r="C166" s="124"/>
      <c r="D166" s="125" t="s">
        <v>199</v>
      </c>
      <c r="E166" s="128"/>
      <c r="F166" s="129"/>
      <c r="G166" s="131"/>
      <c r="H166" s="0"/>
      <c r="I166" s="0"/>
    </row>
    <row r="167" s="115" customFormat="true" ht="15" hidden="false" customHeight="false" outlineLevel="0" collapsed="false">
      <c r="A167" s="112"/>
      <c r="B167" s="132" t="s">
        <v>207</v>
      </c>
      <c r="C167" s="132"/>
      <c r="D167" s="133" t="s">
        <v>199</v>
      </c>
      <c r="E167" s="134"/>
      <c r="F167" s="135"/>
      <c r="H167" s="0"/>
      <c r="I167" s="0"/>
    </row>
    <row r="168" s="115" customFormat="true" ht="15" hidden="false" customHeight="false" outlineLevel="0" collapsed="false">
      <c r="A168" s="112"/>
      <c r="B168" s="136"/>
      <c r="C168" s="136"/>
      <c r="D168" s="137"/>
      <c r="E168" s="128"/>
      <c r="F168" s="131"/>
    </row>
    <row r="169" s="84" customFormat="true" ht="15" hidden="false" customHeight="false" outlineLevel="0" collapsed="false">
      <c r="A169" s="138"/>
      <c r="B169" s="139" t="s">
        <v>208</v>
      </c>
      <c r="C169" s="138"/>
      <c r="D169" s="138"/>
      <c r="E169" s="107"/>
      <c r="F169" s="107"/>
      <c r="G169" s="107"/>
      <c r="H169" s="107"/>
    </row>
    <row r="170" s="108" customFormat="true" ht="30" hidden="false" customHeight="false" outlineLevel="0" collapsed="false">
      <c r="B170" s="109" t="s">
        <v>194</v>
      </c>
      <c r="C170" s="110" t="s">
        <v>195</v>
      </c>
      <c r="D170" s="111" t="s">
        <v>196</v>
      </c>
      <c r="E170" s="111" t="s">
        <v>197</v>
      </c>
      <c r="F170" s="111" t="s">
        <v>198</v>
      </c>
    </row>
    <row r="171" s="115" customFormat="true" ht="15" hidden="false" customHeight="false" outlineLevel="0" collapsed="false">
      <c r="A171" s="112"/>
      <c r="B171" s="113" t="s">
        <v>199</v>
      </c>
      <c r="C171" s="114" t="s">
        <v>200</v>
      </c>
      <c r="D171" s="114" t="s">
        <v>200</v>
      </c>
      <c r="E171" s="114" t="s">
        <v>200</v>
      </c>
      <c r="F171" s="114" t="s">
        <v>200</v>
      </c>
    </row>
    <row r="172" s="115" customFormat="true" ht="15" hidden="false" customHeight="false" outlineLevel="0" collapsed="false">
      <c r="A172" s="112"/>
      <c r="B172" s="140" t="s">
        <v>209</v>
      </c>
      <c r="C172" s="141"/>
      <c r="D172" s="142"/>
      <c r="E172" s="142"/>
      <c r="F172" s="143"/>
    </row>
    <row r="173" s="145" customFormat="true" ht="7.5" hidden="false" customHeight="true" outlineLevel="0" collapsed="false">
      <c r="A173" s="144"/>
      <c r="B173" s="116"/>
      <c r="C173" s="117"/>
      <c r="D173" s="118"/>
      <c r="E173" s="118"/>
      <c r="F173" s="119"/>
    </row>
    <row r="174" s="115" customFormat="true" ht="15" hidden="false" customHeight="false" outlineLevel="0" collapsed="false">
      <c r="A174" s="146"/>
      <c r="B174" s="147" t="s">
        <v>210</v>
      </c>
      <c r="C174" s="126"/>
      <c r="D174" s="126"/>
      <c r="E174" s="126"/>
      <c r="F174" s="127"/>
    </row>
    <row r="175" s="149" customFormat="true" ht="15" hidden="false" customHeight="false" outlineLevel="0" collapsed="false">
      <c r="A175" s="148"/>
      <c r="B175" s="124" t="s">
        <v>203</v>
      </c>
      <c r="C175" s="124"/>
      <c r="D175" s="125" t="s">
        <v>199</v>
      </c>
      <c r="E175" s="128"/>
      <c r="F175" s="129"/>
    </row>
    <row r="176" s="149" customFormat="true" ht="15" hidden="false" customHeight="false" outlineLevel="0" collapsed="false">
      <c r="A176" s="148"/>
      <c r="B176" s="124" t="s">
        <v>204</v>
      </c>
      <c r="C176" s="124"/>
      <c r="D176" s="125" t="s">
        <v>199</v>
      </c>
      <c r="E176" s="128"/>
      <c r="F176" s="129"/>
    </row>
    <row r="177" s="149" customFormat="true" ht="15" hidden="false" customHeight="false" outlineLevel="0" collapsed="false">
      <c r="A177" s="148"/>
      <c r="B177" s="124" t="s">
        <v>205</v>
      </c>
      <c r="C177" s="124"/>
      <c r="D177" s="125" t="s">
        <v>199</v>
      </c>
      <c r="E177" s="128"/>
      <c r="F177" s="129"/>
    </row>
    <row r="178" s="149" customFormat="true" ht="15" hidden="false" customHeight="false" outlineLevel="0" collapsed="false">
      <c r="A178" s="148"/>
      <c r="B178" s="124" t="s">
        <v>206</v>
      </c>
      <c r="C178" s="124"/>
      <c r="D178" s="125" t="s">
        <v>199</v>
      </c>
      <c r="E178" s="128"/>
      <c r="F178" s="150"/>
      <c r="G178" s="131"/>
    </row>
    <row r="179" s="149" customFormat="true" ht="15" hidden="false" customHeight="false" outlineLevel="0" collapsed="false">
      <c r="A179" s="148"/>
      <c r="B179" s="132" t="s">
        <v>207</v>
      </c>
      <c r="C179" s="132"/>
      <c r="D179" s="133" t="s">
        <v>199</v>
      </c>
      <c r="E179" s="134"/>
      <c r="F179" s="135"/>
      <c r="G179" s="151"/>
    </row>
    <row r="180" s="149" customFormat="true" ht="15" hidden="false" customHeight="false" outlineLevel="0" collapsed="false">
      <c r="A180" s="148"/>
      <c r="B180" s="152"/>
      <c r="C180" s="153"/>
      <c r="D180" s="154"/>
      <c r="E180" s="154"/>
      <c r="F180" s="155"/>
    </row>
    <row r="181" s="115" customFormat="true" ht="15" hidden="false" customHeight="false" outlineLevel="0" collapsed="false">
      <c r="A181" s="112"/>
      <c r="B181" s="105" t="s">
        <v>211</v>
      </c>
      <c r="C181" s="105"/>
      <c r="D181" s="105"/>
      <c r="E181" s="156"/>
      <c r="F181" s="156"/>
      <c r="G181" s="156"/>
      <c r="H181" s="156"/>
    </row>
    <row r="182" s="115" customFormat="true" ht="15" hidden="false" customHeight="false" outlineLevel="0" collapsed="false">
      <c r="A182" s="112"/>
      <c r="B182" s="109" t="s">
        <v>194</v>
      </c>
      <c r="C182" s="111" t="s">
        <v>212</v>
      </c>
      <c r="D182" s="111" t="s">
        <v>213</v>
      </c>
      <c r="E182" s="111" t="s">
        <v>214</v>
      </c>
    </row>
    <row r="183" s="115" customFormat="true" ht="15" hidden="false" customHeight="false" outlineLevel="0" collapsed="false">
      <c r="A183" s="112"/>
      <c r="B183" s="113" t="s">
        <v>199</v>
      </c>
      <c r="C183" s="114" t="s">
        <v>200</v>
      </c>
      <c r="D183" s="114" t="s">
        <v>200</v>
      </c>
      <c r="E183" s="114" t="s">
        <v>200</v>
      </c>
    </row>
    <row r="184" s="84" customFormat="true" ht="15" hidden="false" customHeight="false" outlineLevel="0" collapsed="false">
      <c r="A184" s="138"/>
      <c r="B184" s="157" t="s">
        <v>215</v>
      </c>
      <c r="C184" s="158"/>
      <c r="D184" s="159"/>
      <c r="E184" s="160"/>
      <c r="F184" s="161"/>
    </row>
    <row r="185" s="115" customFormat="true" ht="9.75" hidden="false" customHeight="true" outlineLevel="0" collapsed="false">
      <c r="A185" s="112"/>
      <c r="B185" s="116"/>
      <c r="C185" s="117"/>
      <c r="D185" s="118"/>
      <c r="E185" s="162"/>
      <c r="F185" s="163"/>
    </row>
    <row r="186" s="115" customFormat="true" ht="15" hidden="false" customHeight="false" outlineLevel="0" collapsed="false">
      <c r="A186" s="112"/>
      <c r="B186" s="147" t="s">
        <v>216</v>
      </c>
      <c r="C186" s="121"/>
      <c r="D186" s="122"/>
      <c r="E186" s="164"/>
      <c r="F186" s="163"/>
    </row>
    <row r="187" s="115" customFormat="true" ht="15" hidden="false" customHeight="false" outlineLevel="0" collapsed="false">
      <c r="A187" s="112"/>
      <c r="B187" s="124" t="s">
        <v>217</v>
      </c>
      <c r="C187" s="124"/>
      <c r="D187" s="137" t="s">
        <v>199</v>
      </c>
      <c r="E187" s="165"/>
      <c r="F187" s="163"/>
    </row>
    <row r="188" s="115" customFormat="true" ht="15" hidden="false" customHeight="false" outlineLevel="0" collapsed="false">
      <c r="A188" s="112"/>
      <c r="B188" s="124" t="s">
        <v>218</v>
      </c>
      <c r="C188" s="124"/>
      <c r="D188" s="137" t="s">
        <v>199</v>
      </c>
      <c r="E188" s="165"/>
      <c r="F188" s="163"/>
    </row>
    <row r="189" s="115" customFormat="true" ht="15" hidden="false" customHeight="false" outlineLevel="0" collapsed="false">
      <c r="A189" s="112"/>
      <c r="B189" s="132" t="s">
        <v>219</v>
      </c>
      <c r="C189" s="132"/>
      <c r="D189" s="166" t="s">
        <v>199</v>
      </c>
      <c r="E189" s="167"/>
      <c r="F189" s="163"/>
    </row>
    <row r="190" s="115" customFormat="true" ht="15" hidden="false" customHeight="false" outlineLevel="0" collapsed="false">
      <c r="A190" s="112"/>
      <c r="B190" s="112"/>
      <c r="C190" s="156"/>
      <c r="D190" s="168"/>
      <c r="E190" s="168"/>
      <c r="F190" s="156"/>
    </row>
    <row r="191" s="115" customFormat="true" ht="15" hidden="false" customHeight="false" outlineLevel="0" collapsed="false">
      <c r="A191" s="112"/>
      <c r="B191" s="105" t="s">
        <v>220</v>
      </c>
      <c r="C191" s="105"/>
      <c r="D191" s="105"/>
      <c r="E191" s="156"/>
      <c r="F191" s="156"/>
      <c r="G191" s="156"/>
      <c r="H191" s="156"/>
    </row>
    <row r="192" s="115" customFormat="true" ht="30" hidden="false" customHeight="false" outlineLevel="0" collapsed="false">
      <c r="A192" s="112"/>
      <c r="B192" s="109" t="s">
        <v>194</v>
      </c>
      <c r="C192" s="111" t="s">
        <v>221</v>
      </c>
      <c r="D192" s="111" t="s">
        <v>212</v>
      </c>
      <c r="E192" s="111" t="s">
        <v>222</v>
      </c>
      <c r="F192" s="111" t="s">
        <v>223</v>
      </c>
    </row>
    <row r="193" s="115" customFormat="true" ht="15" hidden="false" customHeight="false" outlineLevel="0" collapsed="false">
      <c r="A193" s="112"/>
      <c r="B193" s="113" t="s">
        <v>199</v>
      </c>
      <c r="C193" s="114" t="s">
        <v>200</v>
      </c>
      <c r="D193" s="114" t="s">
        <v>200</v>
      </c>
      <c r="E193" s="114" t="s">
        <v>200</v>
      </c>
      <c r="F193" s="114" t="s">
        <v>200</v>
      </c>
    </row>
    <row r="194" s="115" customFormat="true" ht="15" hidden="false" customHeight="false" outlineLevel="0" collapsed="false">
      <c r="A194" s="112"/>
      <c r="B194" s="157" t="s">
        <v>224</v>
      </c>
      <c r="C194" s="169"/>
      <c r="D194" s="169"/>
      <c r="E194" s="169"/>
      <c r="F194" s="170"/>
    </row>
    <row r="195" s="115" customFormat="true" ht="9.75" hidden="false" customHeight="true" outlineLevel="0" collapsed="false">
      <c r="A195" s="112"/>
      <c r="B195" s="157"/>
      <c r="C195" s="169"/>
      <c r="D195" s="169"/>
      <c r="E195" s="169"/>
      <c r="F195" s="170"/>
    </row>
    <row r="196" s="115" customFormat="true" ht="15" hidden="false" customHeight="false" outlineLevel="0" collapsed="false">
      <c r="A196" s="112"/>
      <c r="B196" s="147" t="s">
        <v>225</v>
      </c>
      <c r="C196" s="126"/>
      <c r="D196" s="126"/>
      <c r="E196" s="126"/>
      <c r="F196" s="127"/>
    </row>
    <row r="197" s="115" customFormat="true" ht="15" hidden="false" customHeight="false" outlineLevel="0" collapsed="false">
      <c r="A197" s="112"/>
      <c r="B197" s="124" t="s">
        <v>217</v>
      </c>
      <c r="C197" s="124"/>
      <c r="D197" s="171" t="s">
        <v>199</v>
      </c>
      <c r="E197" s="172"/>
      <c r="F197" s="173"/>
    </row>
    <row r="198" s="115" customFormat="true" ht="15" hidden="false" customHeight="false" outlineLevel="0" collapsed="false">
      <c r="A198" s="112"/>
      <c r="B198" s="124" t="s">
        <v>218</v>
      </c>
      <c r="C198" s="124"/>
      <c r="D198" s="171" t="s">
        <v>199</v>
      </c>
      <c r="E198" s="172"/>
      <c r="F198" s="173"/>
    </row>
    <row r="199" s="115" customFormat="true" ht="15" hidden="false" customHeight="false" outlineLevel="0" collapsed="false">
      <c r="A199" s="112"/>
      <c r="B199" s="132" t="s">
        <v>226</v>
      </c>
      <c r="C199" s="132"/>
      <c r="D199" s="174" t="s">
        <v>199</v>
      </c>
      <c r="E199" s="175"/>
      <c r="F199" s="176"/>
    </row>
    <row r="200" s="115" customFormat="true" ht="15" hidden="false" customHeight="false" outlineLevel="0" collapsed="false">
      <c r="A200" s="112"/>
      <c r="B200" s="136"/>
      <c r="C200" s="136"/>
      <c r="D200" s="171"/>
      <c r="E200" s="172"/>
      <c r="F200" s="177"/>
    </row>
    <row r="201" s="181" customFormat="true" ht="15" hidden="true" customHeight="false" outlineLevel="0" collapsed="false">
      <c r="A201" s="178"/>
      <c r="B201" s="179" t="s">
        <v>227</v>
      </c>
      <c r="C201" s="105"/>
      <c r="D201" s="105"/>
      <c r="E201" s="180"/>
      <c r="F201" s="180"/>
    </row>
    <row r="202" s="115" customFormat="true" ht="15" hidden="true" customHeight="false" outlineLevel="0" collapsed="false">
      <c r="A202" s="112"/>
      <c r="B202" s="105" t="s">
        <v>228</v>
      </c>
      <c r="C202" s="105"/>
      <c r="D202" s="105"/>
      <c r="E202" s="156"/>
      <c r="F202" s="156"/>
    </row>
    <row r="203" s="115" customFormat="true" ht="30" hidden="true" customHeight="false" outlineLevel="0" collapsed="false">
      <c r="A203" s="112"/>
      <c r="B203" s="109" t="s">
        <v>194</v>
      </c>
      <c r="C203" s="111" t="s">
        <v>212</v>
      </c>
      <c r="D203" s="111" t="s">
        <v>229</v>
      </c>
      <c r="E203" s="111" t="s">
        <v>230</v>
      </c>
      <c r="F203" s="111" t="s">
        <v>231</v>
      </c>
    </row>
    <row r="204" s="115" customFormat="true" ht="15" hidden="true" customHeight="false" outlineLevel="0" collapsed="false">
      <c r="A204" s="112"/>
      <c r="B204" s="113" t="s">
        <v>199</v>
      </c>
      <c r="C204" s="114" t="s">
        <v>200</v>
      </c>
      <c r="D204" s="114" t="s">
        <v>200</v>
      </c>
      <c r="E204" s="114" t="s">
        <v>200</v>
      </c>
      <c r="F204" s="114" t="s">
        <v>200</v>
      </c>
    </row>
    <row r="205" s="115" customFormat="true" ht="15" hidden="true" customHeight="false" outlineLevel="0" collapsed="false">
      <c r="A205" s="112"/>
      <c r="B205" s="157" t="s">
        <v>232</v>
      </c>
      <c r="C205" s="169"/>
      <c r="D205" s="169"/>
      <c r="E205" s="169"/>
      <c r="F205" s="170"/>
    </row>
    <row r="206" s="115" customFormat="true" ht="15" hidden="true" customHeight="false" outlineLevel="0" collapsed="false">
      <c r="A206" s="112"/>
      <c r="B206" s="182"/>
      <c r="C206" s="168"/>
      <c r="D206" s="168"/>
      <c r="E206" s="168"/>
      <c r="F206" s="127"/>
    </row>
    <row r="207" s="115" customFormat="true" ht="15" hidden="true" customHeight="false" outlineLevel="0" collapsed="false">
      <c r="A207" s="112"/>
      <c r="B207" s="147" t="s">
        <v>233</v>
      </c>
      <c r="C207" s="126"/>
      <c r="D207" s="126"/>
      <c r="E207" s="126"/>
      <c r="F207" s="127"/>
    </row>
    <row r="208" s="115" customFormat="true" ht="15" hidden="true" customHeight="false" outlineLevel="0" collapsed="false">
      <c r="A208" s="112"/>
      <c r="B208" s="124" t="s">
        <v>217</v>
      </c>
      <c r="C208" s="124"/>
      <c r="D208" s="171" t="s">
        <v>199</v>
      </c>
      <c r="E208" s="172"/>
      <c r="F208" s="173"/>
    </row>
    <row r="209" s="115" customFormat="true" ht="15" hidden="true" customHeight="false" outlineLevel="0" collapsed="false">
      <c r="A209" s="112"/>
      <c r="B209" s="124" t="s">
        <v>218</v>
      </c>
      <c r="C209" s="124"/>
      <c r="D209" s="171" t="s">
        <v>199</v>
      </c>
      <c r="E209" s="172"/>
      <c r="F209" s="173"/>
    </row>
    <row r="210" s="115" customFormat="true" ht="15" hidden="true" customHeight="false" outlineLevel="0" collapsed="false">
      <c r="A210" s="112"/>
      <c r="B210" s="132" t="s">
        <v>234</v>
      </c>
      <c r="C210" s="132"/>
      <c r="D210" s="174" t="s">
        <v>199</v>
      </c>
      <c r="E210" s="175"/>
      <c r="F210" s="176"/>
    </row>
    <row r="211" s="115" customFormat="true" ht="15" hidden="true" customHeight="false" outlineLevel="0" collapsed="false">
      <c r="A211" s="112"/>
      <c r="B211" s="112"/>
      <c r="C211" s="156"/>
      <c r="D211" s="168"/>
      <c r="E211" s="168"/>
      <c r="F211" s="156"/>
    </row>
    <row r="212" s="115" customFormat="true" ht="15" hidden="false" customHeight="false" outlineLevel="0" collapsed="false">
      <c r="A212" s="112"/>
      <c r="B212" s="105" t="s">
        <v>235</v>
      </c>
      <c r="C212" s="156"/>
      <c r="D212" s="168"/>
      <c r="E212" s="168"/>
      <c r="F212" s="156"/>
    </row>
    <row r="213" s="115" customFormat="true" ht="15" hidden="false" customHeight="false" outlineLevel="0" collapsed="false">
      <c r="A213" s="112"/>
      <c r="B213" s="112"/>
      <c r="C213" s="156"/>
      <c r="D213" s="168"/>
      <c r="E213" s="168"/>
      <c r="F213" s="156"/>
    </row>
    <row r="214" customFormat="false" ht="15" hidden="false" customHeight="false" outlineLevel="0" collapsed="false">
      <c r="A214" s="3"/>
      <c r="B214" s="183" t="s">
        <v>236</v>
      </c>
      <c r="C214" s="184"/>
      <c r="D214" s="184"/>
      <c r="E214" s="184"/>
      <c r="F214" s="184"/>
    </row>
    <row r="215" customFormat="false" ht="15" hidden="false" customHeight="false" outlineLevel="0" collapsed="false">
      <c r="A215" s="3"/>
      <c r="B215" s="79" t="s">
        <v>237</v>
      </c>
      <c r="C215" s="79"/>
      <c r="D215" s="79"/>
      <c r="E215" s="79"/>
      <c r="F215" s="79"/>
    </row>
    <row r="216" customFormat="false" ht="15" hidden="false" customHeight="false" outlineLevel="0" collapsed="false">
      <c r="A216" s="3"/>
      <c r="B216" s="79" t="s">
        <v>238</v>
      </c>
      <c r="C216" s="79"/>
      <c r="D216" s="79"/>
      <c r="E216" s="79"/>
      <c r="F216" s="79"/>
      <c r="G216" s="185"/>
      <c r="H216" s="78"/>
    </row>
    <row r="217" customFormat="false" ht="15" hidden="false" customHeight="false" outlineLevel="0" collapsed="false">
      <c r="A217" s="3"/>
      <c r="B217" s="79" t="s">
        <v>239</v>
      </c>
      <c r="C217" s="79"/>
      <c r="D217" s="79"/>
      <c r="E217" s="79"/>
    </row>
    <row r="218" customFormat="false" ht="15" hidden="false" customHeight="false" outlineLevel="0" collapsed="false">
      <c r="A218" s="3"/>
      <c r="B218" s="186" t="s">
        <v>240</v>
      </c>
      <c r="C218" s="187" t="n">
        <v>45900</v>
      </c>
      <c r="D218" s="187" t="n">
        <v>45869</v>
      </c>
      <c r="E218" s="188"/>
      <c r="K218" s="189"/>
    </row>
    <row r="219" customFormat="false" ht="15" hidden="false" customHeight="false" outlineLevel="0" collapsed="false">
      <c r="A219" s="3"/>
      <c r="B219" s="190" t="s">
        <v>241</v>
      </c>
      <c r="C219" s="191" t="n">
        <v>35.2442</v>
      </c>
      <c r="D219" s="191" t="n">
        <v>35.8323</v>
      </c>
      <c r="E219" s="188"/>
      <c r="K219" s="189"/>
    </row>
    <row r="220" customFormat="false" ht="15" hidden="false" customHeight="false" outlineLevel="0" collapsed="false">
      <c r="A220" s="3"/>
      <c r="B220" s="190" t="s">
        <v>242</v>
      </c>
      <c r="C220" s="191" t="n">
        <v>27.8157</v>
      </c>
      <c r="D220" s="191" t="n">
        <v>28.2837</v>
      </c>
      <c r="E220" s="78"/>
      <c r="K220" s="189"/>
    </row>
    <row r="221" customFormat="false" ht="15" hidden="false" customHeight="false" outlineLevel="0" collapsed="false">
      <c r="A221" s="3"/>
      <c r="B221" s="190" t="s">
        <v>243</v>
      </c>
      <c r="C221" s="191" t="n">
        <v>30.7454</v>
      </c>
      <c r="D221" s="191" t="n">
        <v>31.2992</v>
      </c>
      <c r="E221" s="78"/>
      <c r="K221" s="189"/>
    </row>
    <row r="222" customFormat="false" ht="15" hidden="false" customHeight="false" outlineLevel="0" collapsed="false">
      <c r="A222" s="3"/>
      <c r="B222" s="190" t="s">
        <v>244</v>
      </c>
      <c r="C222" s="191" t="n">
        <v>24.5824</v>
      </c>
      <c r="D222" s="191" t="n">
        <v>25.0252</v>
      </c>
      <c r="E222" s="78"/>
      <c r="K222" s="189"/>
    </row>
    <row r="223" customFormat="false" ht="15" hidden="false" customHeight="false" outlineLevel="0" collapsed="false">
      <c r="A223" s="3"/>
      <c r="B223" s="3"/>
      <c r="C223" s="12"/>
      <c r="D223" s="12"/>
      <c r="E223" s="192"/>
    </row>
    <row r="224" customFormat="false" ht="15" hidden="false" customHeight="false" outlineLevel="0" collapsed="false">
      <c r="A224" s="3"/>
      <c r="B224" s="193" t="s">
        <v>245</v>
      </c>
      <c r="C224" s="79"/>
      <c r="D224" s="194"/>
      <c r="E224" s="194"/>
      <c r="F224" s="79"/>
    </row>
    <row r="225" s="32" customFormat="true" ht="22.5" hidden="false" customHeight="true" outlineLevel="0" collapsed="false">
      <c r="A225" s="3"/>
      <c r="B225" s="195" t="s">
        <v>246</v>
      </c>
      <c r="C225" s="196"/>
      <c r="D225" s="197" t="s">
        <v>247</v>
      </c>
      <c r="E225" s="198" t="s">
        <v>248</v>
      </c>
      <c r="F225" s="199" t="s">
        <v>249</v>
      </c>
      <c r="G225" s="200" t="s">
        <v>250</v>
      </c>
    </row>
    <row r="226" customFormat="false" ht="15" hidden="false" customHeight="false" outlineLevel="0" collapsed="false">
      <c r="A226" s="3"/>
      <c r="B226" s="201" t="s">
        <v>251</v>
      </c>
      <c r="C226" s="202"/>
      <c r="D226" s="203" t="n">
        <v>41717</v>
      </c>
      <c r="E226" s="204" t="n">
        <v>10.4657</v>
      </c>
      <c r="F226" s="205" t="n">
        <v>0.25</v>
      </c>
      <c r="G226" s="206" t="n">
        <f aca="false">F226</f>
        <v>0.25</v>
      </c>
    </row>
    <row r="227" customFormat="false" ht="15" hidden="false" customHeight="false" outlineLevel="0" collapsed="false">
      <c r="A227" s="3"/>
      <c r="B227" s="201" t="s">
        <v>251</v>
      </c>
      <c r="C227" s="202"/>
      <c r="D227" s="203" t="n">
        <v>41939</v>
      </c>
      <c r="E227" s="204" t="n">
        <v>11.9236</v>
      </c>
      <c r="F227" s="205" t="n">
        <v>1.05</v>
      </c>
      <c r="G227" s="206" t="n">
        <f aca="false">F227</f>
        <v>1.05</v>
      </c>
    </row>
    <row r="228" customFormat="false" ht="15" hidden="false" customHeight="false" outlineLevel="0" collapsed="false">
      <c r="A228" s="3"/>
      <c r="B228" s="201" t="s">
        <v>251</v>
      </c>
      <c r="C228" s="202"/>
      <c r="D228" s="203" t="n">
        <v>42322</v>
      </c>
      <c r="E228" s="204" t="n">
        <v>11.41</v>
      </c>
      <c r="F228" s="205" t="n">
        <v>1.15</v>
      </c>
      <c r="G228" s="206" t="n">
        <f aca="false">F228</f>
        <v>1.15</v>
      </c>
    </row>
    <row r="229" customFormat="false" ht="15" hidden="false" customHeight="false" outlineLevel="0" collapsed="false">
      <c r="A229" s="3"/>
      <c r="B229" s="201" t="s">
        <v>252</v>
      </c>
      <c r="C229" s="202"/>
      <c r="D229" s="203" t="n">
        <v>41717</v>
      </c>
      <c r="E229" s="204" t="n">
        <v>10.4529</v>
      </c>
      <c r="F229" s="205" t="n">
        <v>0.25</v>
      </c>
      <c r="G229" s="206" t="n">
        <f aca="false">F229</f>
        <v>0.25</v>
      </c>
    </row>
    <row r="230" customFormat="false" ht="15" hidden="false" customHeight="false" outlineLevel="0" collapsed="false">
      <c r="A230" s="3"/>
      <c r="B230" s="201" t="s">
        <v>252</v>
      </c>
      <c r="C230" s="202"/>
      <c r="D230" s="203" t="n">
        <v>41939</v>
      </c>
      <c r="E230" s="204" t="n">
        <v>11.8794</v>
      </c>
      <c r="F230" s="205" t="n">
        <v>1.05</v>
      </c>
      <c r="G230" s="206" t="n">
        <f aca="false">F230</f>
        <v>1.05</v>
      </c>
    </row>
    <row r="231" customFormat="false" ht="15" hidden="false" customHeight="false" outlineLevel="0" collapsed="false">
      <c r="A231" s="3"/>
      <c r="B231" s="201" t="s">
        <v>252</v>
      </c>
      <c r="C231" s="202"/>
      <c r="D231" s="203" t="n">
        <v>42322</v>
      </c>
      <c r="E231" s="204" t="n">
        <v>11.313</v>
      </c>
      <c r="F231" s="205" t="n">
        <v>1.15</v>
      </c>
      <c r="G231" s="206" t="n">
        <f aca="false">F231</f>
        <v>1.15</v>
      </c>
    </row>
    <row r="232" s="210" customFormat="true" ht="15" hidden="false" customHeight="false" outlineLevel="0" collapsed="false">
      <c r="A232" s="207"/>
      <c r="B232" s="208" t="s">
        <v>253</v>
      </c>
      <c r="C232" s="99"/>
      <c r="D232" s="209"/>
      <c r="E232" s="209"/>
      <c r="F232" s="207"/>
      <c r="G232" s="0"/>
    </row>
    <row r="233" s="210" customFormat="true" ht="15" hidden="false" customHeight="false" outlineLevel="0" collapsed="false">
      <c r="A233" s="207"/>
      <c r="B233" s="211"/>
      <c r="C233" s="207"/>
      <c r="D233" s="209"/>
      <c r="E233" s="209"/>
      <c r="F233" s="207"/>
      <c r="G233" s="0"/>
    </row>
    <row r="234" customFormat="false" ht="15" hidden="false" customHeight="false" outlineLevel="0" collapsed="false">
      <c r="A234" s="3"/>
      <c r="B234" s="212" t="s">
        <v>254</v>
      </c>
      <c r="C234" s="3"/>
      <c r="D234" s="192"/>
      <c r="E234" s="3"/>
      <c r="F234" s="3"/>
    </row>
    <row r="235" customFormat="false" ht="15" hidden="false" customHeight="false" outlineLevel="0" collapsed="false">
      <c r="A235" s="3"/>
      <c r="B235" s="212" t="s">
        <v>255</v>
      </c>
      <c r="C235" s="79"/>
      <c r="D235" s="79"/>
      <c r="E235" s="79"/>
      <c r="F235" s="3"/>
    </row>
    <row r="236" customFormat="false" ht="15" hidden="false" customHeight="false" outlineLevel="0" collapsed="false">
      <c r="A236" s="3"/>
      <c r="B236" s="212" t="s">
        <v>256</v>
      </c>
      <c r="C236" s="79"/>
      <c r="D236" s="79"/>
      <c r="E236" s="79"/>
      <c r="F236" s="3"/>
    </row>
    <row r="237" customFormat="false" ht="15" hidden="false" customHeight="false" outlineLevel="0" collapsed="false">
      <c r="A237" s="3"/>
      <c r="B237" s="212" t="s">
        <v>257</v>
      </c>
      <c r="C237" s="79"/>
      <c r="E237" s="79"/>
      <c r="F237" s="3"/>
    </row>
    <row r="238" customFormat="false" ht="15" hidden="false" customHeight="false" outlineLevel="0" collapsed="false">
      <c r="A238" s="3"/>
      <c r="B238" s="212" t="s">
        <v>258</v>
      </c>
      <c r="C238" s="6"/>
      <c r="D238" s="6"/>
      <c r="E238" s="6"/>
      <c r="F238" s="6"/>
    </row>
    <row r="239" customFormat="false" ht="15" hidden="false" customHeight="false" outlineLevel="0" collapsed="false">
      <c r="A239" s="3"/>
      <c r="B239" s="212" t="s">
        <v>259</v>
      </c>
      <c r="C239" s="6"/>
      <c r="D239" s="6"/>
      <c r="E239" s="6"/>
      <c r="F239" s="6"/>
    </row>
    <row r="240" customFormat="false" ht="15" hidden="false" customHeight="false" outlineLevel="0" collapsed="false">
      <c r="A240" s="3"/>
      <c r="B240" s="212" t="s">
        <v>260</v>
      </c>
      <c r="C240" s="6"/>
      <c r="D240" s="6"/>
      <c r="E240" s="6"/>
      <c r="F240" s="6"/>
    </row>
    <row r="241" customFormat="false" ht="15" hidden="false" customHeight="false" outlineLevel="0" collapsed="false">
      <c r="B241" s="212" t="s">
        <v>261</v>
      </c>
    </row>
    <row r="242" s="32" customFormat="true" ht="15" hidden="false" customHeight="false" outlineLevel="0" collapsed="false">
      <c r="A242" s="213"/>
      <c r="B242" s="214" t="s">
        <v>262</v>
      </c>
      <c r="C242" s="215"/>
      <c r="D242" s="215"/>
      <c r="E242" s="215"/>
      <c r="F242" s="215"/>
    </row>
    <row r="243" s="32" customFormat="true" ht="15" hidden="false" customHeight="false" outlineLevel="0" collapsed="false">
      <c r="A243" s="213"/>
      <c r="B243" s="214" t="s">
        <v>263</v>
      </c>
      <c r="C243" s="215"/>
      <c r="D243" s="215"/>
      <c r="E243" s="215"/>
      <c r="F243" s="215"/>
    </row>
    <row r="244" customFormat="false" ht="15" hidden="false" customHeight="false" outlineLevel="0" collapsed="false">
      <c r="B244" s="210"/>
    </row>
    <row r="245" customFormat="false" ht="15" hidden="false" customHeight="false" outlineLevel="0" collapsed="false">
      <c r="B245" s="210" t="s">
        <v>264</v>
      </c>
    </row>
    <row r="246" customFormat="false" ht="15" hidden="false" customHeight="false" outlineLevel="0" collapsed="false">
      <c r="B246" s="216" t="s">
        <v>265</v>
      </c>
      <c r="C246" s="217" t="s">
        <v>266</v>
      </c>
    </row>
    <row r="247" customFormat="false" ht="15" hidden="false" customHeight="false" outlineLevel="0" collapsed="false">
      <c r="B247" s="216" t="s">
        <v>267</v>
      </c>
      <c r="C247" s="217" t="s">
        <v>268</v>
      </c>
    </row>
    <row r="248" customFormat="false" ht="15" hidden="false" customHeight="false" outlineLevel="0" collapsed="false">
      <c r="B248" s="216" t="s">
        <v>269</v>
      </c>
      <c r="C248" s="217" t="s">
        <v>270</v>
      </c>
    </row>
    <row r="249" customFormat="false" ht="15" hidden="false" customHeight="false" outlineLevel="0" collapsed="false">
      <c r="B249" s="216" t="s">
        <v>271</v>
      </c>
      <c r="C249" s="218" t="n">
        <v>0.0663</v>
      </c>
    </row>
    <row r="250" customFormat="false" ht="15" hidden="false" customHeight="false" outlineLevel="0" collapsed="false">
      <c r="B250" s="219" t="s">
        <v>272</v>
      </c>
      <c r="C250" s="220"/>
    </row>
    <row r="251" customFormat="false" ht="5.25" hidden="false" customHeight="true" outlineLevel="0" collapsed="false"/>
    <row r="252" customFormat="false" ht="15" hidden="false" customHeight="false" outlineLevel="0" collapsed="false">
      <c r="B252" s="221" t="s">
        <v>273</v>
      </c>
    </row>
  </sheetData>
  <mergeCells count="28">
    <mergeCell ref="B1:H1"/>
    <mergeCell ref="B2:H2"/>
    <mergeCell ref="D4:E4"/>
    <mergeCell ref="F4:H4"/>
    <mergeCell ref="B7:C7"/>
    <mergeCell ref="B10:C10"/>
    <mergeCell ref="D12:E12"/>
    <mergeCell ref="F12:H12"/>
    <mergeCell ref="F13:H13"/>
    <mergeCell ref="B163:C163"/>
    <mergeCell ref="B164:C164"/>
    <mergeCell ref="B165:C165"/>
    <mergeCell ref="B166:C166"/>
    <mergeCell ref="B167:C167"/>
    <mergeCell ref="B175:C175"/>
    <mergeCell ref="B176:C176"/>
    <mergeCell ref="B177:C177"/>
    <mergeCell ref="B178:C178"/>
    <mergeCell ref="B179:C179"/>
    <mergeCell ref="B187:C187"/>
    <mergeCell ref="B188:C188"/>
    <mergeCell ref="B189:C189"/>
    <mergeCell ref="B197:C197"/>
    <mergeCell ref="B198:C198"/>
    <mergeCell ref="B199:C199"/>
    <mergeCell ref="B208:C208"/>
    <mergeCell ref="B209:C209"/>
    <mergeCell ref="B210:C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213" width="5.13"/>
    <col collapsed="false" customWidth="true" hidden="false" outlineLevel="0" max="2" min="2" style="32" width="49.13"/>
    <col collapsed="false" customWidth="true" hidden="false" outlineLevel="0" max="3" min="3" style="32" width="21.56"/>
    <col collapsed="false" customWidth="true" hidden="false" outlineLevel="0" max="4" min="4" style="32" width="30.56"/>
    <col collapsed="false" customWidth="true" hidden="false" outlineLevel="0" max="5" min="5" style="32" width="31.99"/>
    <col collapsed="false" customWidth="true" hidden="false" outlineLevel="0" max="6" min="6" style="32" width="24.99"/>
    <col collapsed="false" customWidth="true" hidden="false" outlineLevel="0" max="7" min="7" style="32" width="15.99"/>
    <col collapsed="false" customWidth="true" hidden="false" outlineLevel="0" max="8" min="8" style="32" width="11.56"/>
    <col collapsed="false" customWidth="true" hidden="false" outlineLevel="0" max="9" min="9" style="32" width="17.28"/>
    <col collapsed="false" customWidth="true" hidden="false" outlineLevel="0" max="10" min="10" style="32" width="18.99"/>
    <col collapsed="false" customWidth="false" hidden="false" outlineLevel="0" max="257" min="11" style="32" width="17.7"/>
  </cols>
  <sheetData>
    <row r="1" customFormat="false" ht="21.75" hidden="false" customHeight="false" outlineLevel="0" collapsed="false">
      <c r="B1" s="222" t="s">
        <v>274</v>
      </c>
      <c r="C1" s="222"/>
      <c r="D1" s="222"/>
      <c r="E1" s="222"/>
      <c r="F1" s="222"/>
      <c r="G1" s="222"/>
      <c r="H1" s="222"/>
    </row>
    <row r="2" customFormat="false" ht="13.5" hidden="false" customHeight="true" outlineLevel="0" collapsed="false">
      <c r="A2" s="0"/>
      <c r="B2" s="2" t="s">
        <v>275</v>
      </c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223"/>
      <c r="C3" s="223"/>
      <c r="D3" s="223"/>
      <c r="E3" s="223"/>
      <c r="F3" s="223"/>
      <c r="G3" s="223"/>
      <c r="H3" s="22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 t="s">
        <v>3</v>
      </c>
      <c r="G4" s="10"/>
      <c r="H4" s="10"/>
    </row>
    <row r="5" s="11" customFormat="true" ht="15.75" hidden="false" customHeight="false" outlineLevel="0" collapsed="false">
      <c r="A5" s="7"/>
      <c r="B5" s="13" t="s">
        <v>4</v>
      </c>
      <c r="C5" s="14"/>
      <c r="D5" s="15"/>
      <c r="E5" s="16"/>
      <c r="F5" s="15"/>
      <c r="G5" s="17"/>
      <c r="H5" s="18"/>
    </row>
    <row r="6" s="11" customFormat="true" ht="15" hidden="false" customHeight="true" outlineLevel="0" collapsed="false">
      <c r="A6" s="7"/>
      <c r="B6" s="15" t="s">
        <v>276</v>
      </c>
      <c r="C6" s="14"/>
      <c r="D6" s="15"/>
      <c r="E6" s="16"/>
      <c r="F6" s="20"/>
      <c r="G6" s="21"/>
      <c r="H6" s="22"/>
    </row>
    <row r="7" s="11" customFormat="true" ht="30" hidden="false" customHeight="true" outlineLevel="0" collapsed="false">
      <c r="A7" s="7"/>
      <c r="B7" s="23" t="s">
        <v>277</v>
      </c>
      <c r="C7" s="23"/>
      <c r="D7" s="20"/>
      <c r="E7" s="16"/>
      <c r="F7" s="15"/>
      <c r="G7" s="14"/>
      <c r="H7" s="16"/>
    </row>
    <row r="8" s="11" customFormat="true" ht="15" hidden="false" customHeight="false" outlineLevel="0" collapsed="false">
      <c r="A8" s="7"/>
      <c r="B8" s="15" t="s">
        <v>7</v>
      </c>
      <c r="C8" s="14"/>
      <c r="D8" s="15"/>
      <c r="E8" s="16"/>
      <c r="F8" s="15"/>
      <c r="G8" s="14"/>
      <c r="H8" s="16"/>
    </row>
    <row r="9" s="11" customFormat="true" ht="15" hidden="false" customHeight="false" outlineLevel="0" collapsed="false">
      <c r="A9" s="7"/>
      <c r="B9" s="15"/>
      <c r="C9" s="14"/>
      <c r="D9" s="15"/>
      <c r="E9" s="16"/>
      <c r="F9" s="15"/>
      <c r="G9" s="14"/>
      <c r="H9" s="16"/>
    </row>
    <row r="10" s="11" customFormat="true" ht="30" hidden="false" customHeight="true" outlineLevel="0" collapsed="false">
      <c r="A10" s="7"/>
      <c r="B10" s="23" t="s">
        <v>8</v>
      </c>
      <c r="C10" s="23"/>
      <c r="D10" s="24"/>
      <c r="E10" s="16"/>
      <c r="F10" s="15"/>
      <c r="G10" s="14"/>
      <c r="H10" s="16"/>
    </row>
    <row r="11" s="11" customFormat="true" ht="15" hidden="false" customHeight="false" outlineLevel="0" collapsed="false">
      <c r="A11" s="7"/>
      <c r="B11" s="15"/>
      <c r="C11" s="14"/>
      <c r="D11" s="15"/>
      <c r="E11" s="16"/>
      <c r="F11" s="15"/>
      <c r="G11" s="14"/>
      <c r="H11" s="16"/>
    </row>
    <row r="12" s="11" customFormat="true" ht="15" hidden="false" customHeight="false" outlineLevel="0" collapsed="false">
      <c r="A12" s="7"/>
      <c r="B12" s="15"/>
      <c r="C12" s="14"/>
      <c r="D12" s="224" t="s">
        <v>278</v>
      </c>
      <c r="E12" s="224"/>
      <c r="F12" s="224" t="s">
        <v>279</v>
      </c>
      <c r="G12" s="224"/>
      <c r="H12" s="224"/>
    </row>
    <row r="13" s="11" customFormat="true" ht="25.5" hidden="false" customHeight="true" outlineLevel="0" collapsed="false">
      <c r="A13" s="7"/>
      <c r="B13" s="27"/>
      <c r="C13" s="225"/>
      <c r="D13" s="226"/>
      <c r="E13" s="227"/>
      <c r="F13" s="31" t="s">
        <v>280</v>
      </c>
      <c r="G13" s="31"/>
      <c r="H13" s="31"/>
    </row>
    <row r="14" customFormat="false" ht="15" hidden="false" customHeight="false" outlineLevel="0" collapsed="false">
      <c r="A14" s="7"/>
      <c r="E14" s="215"/>
      <c r="F14" s="215"/>
      <c r="G14" s="215"/>
      <c r="H14" s="215"/>
      <c r="I14" s="11"/>
    </row>
    <row r="15" customFormat="false" ht="15" hidden="false" customHeight="false" outlineLevel="0" collapsed="false">
      <c r="A15" s="36"/>
      <c r="B15" s="37" t="s">
        <v>281</v>
      </c>
      <c r="C15" s="38"/>
      <c r="D15" s="38"/>
      <c r="E15" s="38"/>
      <c r="F15" s="38"/>
      <c r="G15" s="38"/>
      <c r="H15" s="39"/>
      <c r="I15" s="11"/>
    </row>
    <row r="16" customFormat="false" ht="3.75" hidden="false" customHeight="true" outlineLevel="0" collapsed="false">
      <c r="A16" s="36"/>
      <c r="B16" s="37"/>
      <c r="C16" s="37"/>
      <c r="D16" s="37"/>
      <c r="E16" s="37"/>
      <c r="F16" s="37"/>
      <c r="G16" s="37"/>
      <c r="H16" s="36"/>
      <c r="I16" s="11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.75" hidden="false" customHeight="true" outlineLevel="0" collapsed="false">
      <c r="A17" s="36"/>
      <c r="B17" s="37"/>
      <c r="C17" s="37"/>
      <c r="D17" s="37"/>
      <c r="E17" s="37"/>
      <c r="F17" s="37"/>
      <c r="G17" s="37"/>
      <c r="H17" s="36"/>
      <c r="I17" s="1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6"/>
      <c r="B18" s="37" t="s">
        <v>13</v>
      </c>
      <c r="C18" s="36"/>
      <c r="D18" s="36"/>
      <c r="E18" s="40"/>
      <c r="F18" s="36"/>
      <c r="G18" s="36"/>
      <c r="H18" s="3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36"/>
      <c r="B19" s="41" t="s">
        <v>14</v>
      </c>
      <c r="C19" s="41" t="s">
        <v>15</v>
      </c>
      <c r="D19" s="41" t="s">
        <v>16</v>
      </c>
      <c r="E19" s="42" t="s">
        <v>17</v>
      </c>
      <c r="F19" s="43" t="s">
        <v>18</v>
      </c>
      <c r="G19" s="44" t="s">
        <v>19</v>
      </c>
      <c r="H19" s="44" t="s">
        <v>2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6"/>
      <c r="B20" s="45" t="s">
        <v>21</v>
      </c>
      <c r="C20" s="46"/>
      <c r="D20" s="46"/>
      <c r="E20" s="47"/>
      <c r="F20" s="48"/>
      <c r="G20" s="49"/>
      <c r="H20" s="5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6"/>
      <c r="B21" s="51"/>
      <c r="C21" s="51"/>
      <c r="D21" s="51"/>
      <c r="E21" s="52"/>
      <c r="F21" s="53"/>
      <c r="G21" s="54"/>
      <c r="H21" s="5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6"/>
      <c r="B22" s="56" t="s">
        <v>22</v>
      </c>
      <c r="C22" s="57"/>
      <c r="D22" s="57"/>
      <c r="E22" s="58"/>
      <c r="F22" s="59"/>
      <c r="G22" s="60"/>
      <c r="H22" s="6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2" t="s">
        <v>23</v>
      </c>
      <c r="B23" s="51" t="s">
        <v>24</v>
      </c>
      <c r="C23" s="51" t="s">
        <v>25</v>
      </c>
      <c r="D23" s="51" t="s">
        <v>26</v>
      </c>
      <c r="E23" s="52" t="n">
        <v>114000</v>
      </c>
      <c r="F23" s="53" t="n">
        <v>1084.82</v>
      </c>
      <c r="G23" s="54" t="n">
        <v>8.14</v>
      </c>
      <c r="H23" s="5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2" t="s">
        <v>23</v>
      </c>
      <c r="B24" s="51" t="s">
        <v>27</v>
      </c>
      <c r="C24" s="51" t="s">
        <v>28</v>
      </c>
      <c r="D24" s="51" t="s">
        <v>26</v>
      </c>
      <c r="E24" s="52" t="n">
        <v>53400</v>
      </c>
      <c r="F24" s="53" t="n">
        <v>746.43</v>
      </c>
      <c r="G24" s="54" t="n">
        <v>5.6</v>
      </c>
      <c r="H24" s="5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2" t="s">
        <v>23</v>
      </c>
      <c r="B25" s="51" t="s">
        <v>29</v>
      </c>
      <c r="C25" s="51" t="s">
        <v>30</v>
      </c>
      <c r="D25" s="51" t="s">
        <v>31</v>
      </c>
      <c r="E25" s="52" t="n">
        <v>29644</v>
      </c>
      <c r="F25" s="53" t="n">
        <v>559.92</v>
      </c>
      <c r="G25" s="54" t="n">
        <v>4.2</v>
      </c>
      <c r="H25" s="5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23</v>
      </c>
      <c r="B26" s="51" t="s">
        <v>153</v>
      </c>
      <c r="C26" s="51" t="s">
        <v>154</v>
      </c>
      <c r="D26" s="51" t="s">
        <v>146</v>
      </c>
      <c r="E26" s="52" t="n">
        <v>16700</v>
      </c>
      <c r="F26" s="53" t="n">
        <v>385.62</v>
      </c>
      <c r="G26" s="54" t="n">
        <v>2.9</v>
      </c>
      <c r="H26" s="5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2" t="s">
        <v>23</v>
      </c>
      <c r="B27" s="51" t="s">
        <v>32</v>
      </c>
      <c r="C27" s="51" t="s">
        <v>33</v>
      </c>
      <c r="D27" s="51" t="s">
        <v>34</v>
      </c>
      <c r="E27" s="52" t="n">
        <v>28100</v>
      </c>
      <c r="F27" s="53" t="n">
        <v>381.37</v>
      </c>
      <c r="G27" s="54" t="n">
        <v>2.86</v>
      </c>
      <c r="H27" s="5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2" t="s">
        <v>23</v>
      </c>
      <c r="B28" s="51" t="s">
        <v>48</v>
      </c>
      <c r="C28" s="51" t="s">
        <v>49</v>
      </c>
      <c r="D28" s="51" t="s">
        <v>50</v>
      </c>
      <c r="E28" s="52" t="n">
        <v>2900</v>
      </c>
      <c r="F28" s="53" t="n">
        <v>370.33</v>
      </c>
      <c r="G28" s="54" t="n">
        <v>2.78</v>
      </c>
      <c r="H28" s="5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2" t="s">
        <v>23</v>
      </c>
      <c r="B29" s="51" t="s">
        <v>40</v>
      </c>
      <c r="C29" s="51" t="s">
        <v>41</v>
      </c>
      <c r="D29" s="51" t="s">
        <v>42</v>
      </c>
      <c r="E29" s="52" t="n">
        <v>11400</v>
      </c>
      <c r="F29" s="53" t="n">
        <v>364.74</v>
      </c>
      <c r="G29" s="54" t="n">
        <v>2.74</v>
      </c>
      <c r="H29" s="5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2" t="s">
        <v>23</v>
      </c>
      <c r="B30" s="51" t="s">
        <v>77</v>
      </c>
      <c r="C30" s="51" t="s">
        <v>78</v>
      </c>
      <c r="D30" s="51" t="s">
        <v>79</v>
      </c>
      <c r="E30" s="52" t="n">
        <v>5700</v>
      </c>
      <c r="F30" s="53" t="n">
        <v>321.82</v>
      </c>
      <c r="G30" s="54" t="n">
        <v>2.42</v>
      </c>
      <c r="H30" s="5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2" t="s">
        <v>23</v>
      </c>
      <c r="B31" s="51" t="s">
        <v>83</v>
      </c>
      <c r="C31" s="51" t="s">
        <v>84</v>
      </c>
      <c r="D31" s="51" t="s">
        <v>85</v>
      </c>
      <c r="E31" s="52" t="n">
        <v>35000</v>
      </c>
      <c r="F31" s="53" t="n">
        <v>319.03</v>
      </c>
      <c r="G31" s="54" t="n">
        <v>2.4</v>
      </c>
      <c r="H31" s="5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2" t="s">
        <v>23</v>
      </c>
      <c r="B32" s="51" t="s">
        <v>68</v>
      </c>
      <c r="C32" s="51" t="s">
        <v>69</v>
      </c>
      <c r="D32" s="51" t="s">
        <v>42</v>
      </c>
      <c r="E32" s="52" t="n">
        <v>5200</v>
      </c>
      <c r="F32" s="53" t="n">
        <v>317.36</v>
      </c>
      <c r="G32" s="54" t="n">
        <v>2.38</v>
      </c>
      <c r="H32" s="5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2"/>
      <c r="B33" s="51" t="s">
        <v>53</v>
      </c>
      <c r="C33" s="51" t="s">
        <v>54</v>
      </c>
      <c r="D33" s="51" t="s">
        <v>55</v>
      </c>
      <c r="E33" s="52" t="n">
        <v>7500</v>
      </c>
      <c r="F33" s="53" t="n">
        <v>270.08</v>
      </c>
      <c r="G33" s="54" t="n">
        <v>2.03</v>
      </c>
      <c r="H33" s="5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6"/>
      <c r="B34" s="51" t="s">
        <v>282</v>
      </c>
      <c r="C34" s="51" t="s">
        <v>283</v>
      </c>
      <c r="D34" s="51" t="s">
        <v>42</v>
      </c>
      <c r="E34" s="52" t="n">
        <v>1300</v>
      </c>
      <c r="F34" s="53" t="n">
        <v>253.2</v>
      </c>
      <c r="G34" s="54" t="n">
        <v>1.9</v>
      </c>
      <c r="H34" s="5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6"/>
      <c r="B35" s="51" t="s">
        <v>37</v>
      </c>
      <c r="C35" s="51" t="s">
        <v>38</v>
      </c>
      <c r="D35" s="51" t="s">
        <v>39</v>
      </c>
      <c r="E35" s="52" t="n">
        <v>61600</v>
      </c>
      <c r="F35" s="53" t="n">
        <v>252.41</v>
      </c>
      <c r="G35" s="54" t="n">
        <v>1.89</v>
      </c>
      <c r="H35" s="5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6"/>
      <c r="B36" s="51" t="s">
        <v>61</v>
      </c>
      <c r="C36" s="51" t="s">
        <v>62</v>
      </c>
      <c r="D36" s="51" t="s">
        <v>42</v>
      </c>
      <c r="E36" s="52" t="n">
        <v>7300</v>
      </c>
      <c r="F36" s="53" t="n">
        <v>239.19</v>
      </c>
      <c r="G36" s="54" t="n">
        <v>1.8</v>
      </c>
      <c r="H36" s="5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6"/>
      <c r="B37" s="51" t="s">
        <v>35</v>
      </c>
      <c r="C37" s="51" t="s">
        <v>36</v>
      </c>
      <c r="D37" s="51" t="s">
        <v>26</v>
      </c>
      <c r="E37" s="52" t="n">
        <v>22300</v>
      </c>
      <c r="F37" s="53" t="n">
        <v>233.08</v>
      </c>
      <c r="G37" s="54" t="n">
        <v>1.75</v>
      </c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6"/>
      <c r="B38" s="51" t="s">
        <v>92</v>
      </c>
      <c r="C38" s="51" t="s">
        <v>93</v>
      </c>
      <c r="D38" s="51" t="s">
        <v>94</v>
      </c>
      <c r="E38" s="52" t="n">
        <v>62100</v>
      </c>
      <c r="F38" s="53" t="n">
        <v>229.4</v>
      </c>
      <c r="G38" s="54" t="n">
        <v>1.72</v>
      </c>
      <c r="H38" s="5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6"/>
      <c r="B39" s="51" t="s">
        <v>284</v>
      </c>
      <c r="C39" s="51" t="s">
        <v>285</v>
      </c>
      <c r="D39" s="51" t="s">
        <v>50</v>
      </c>
      <c r="E39" s="52" t="n">
        <v>27300</v>
      </c>
      <c r="F39" s="53" t="n">
        <v>219.36</v>
      </c>
      <c r="G39" s="54" t="n">
        <v>1.65</v>
      </c>
      <c r="H39" s="5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6"/>
      <c r="B40" s="51" t="s">
        <v>98</v>
      </c>
      <c r="C40" s="51" t="s">
        <v>99</v>
      </c>
      <c r="D40" s="51" t="s">
        <v>26</v>
      </c>
      <c r="E40" s="52" t="n">
        <v>10900</v>
      </c>
      <c r="F40" s="53" t="n">
        <v>213.67</v>
      </c>
      <c r="G40" s="54" t="n">
        <v>1.6</v>
      </c>
      <c r="H40" s="5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6"/>
      <c r="B41" s="51" t="s">
        <v>63</v>
      </c>
      <c r="C41" s="51" t="s">
        <v>64</v>
      </c>
      <c r="D41" s="51" t="s">
        <v>50</v>
      </c>
      <c r="E41" s="52" t="n">
        <v>27795</v>
      </c>
      <c r="F41" s="53" t="n">
        <v>209.46</v>
      </c>
      <c r="G41" s="54" t="n">
        <v>1.57</v>
      </c>
      <c r="H41" s="5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6"/>
      <c r="B42" s="51" t="s">
        <v>73</v>
      </c>
      <c r="C42" s="51" t="s">
        <v>74</v>
      </c>
      <c r="D42" s="51" t="s">
        <v>47</v>
      </c>
      <c r="E42" s="52" t="n">
        <v>14200</v>
      </c>
      <c r="F42" s="53" t="n">
        <v>208.68</v>
      </c>
      <c r="G42" s="54" t="n">
        <v>1.57</v>
      </c>
      <c r="H42" s="5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6"/>
      <c r="B43" s="51" t="s">
        <v>56</v>
      </c>
      <c r="C43" s="51" t="s">
        <v>57</v>
      </c>
      <c r="D43" s="51" t="s">
        <v>47</v>
      </c>
      <c r="E43" s="52" t="n">
        <v>12000</v>
      </c>
      <c r="F43" s="53" t="n">
        <v>206.92</v>
      </c>
      <c r="G43" s="54" t="n">
        <v>1.55</v>
      </c>
      <c r="H43" s="5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6"/>
      <c r="B44" s="51" t="s">
        <v>51</v>
      </c>
      <c r="C44" s="51" t="s">
        <v>52</v>
      </c>
      <c r="D44" s="51" t="s">
        <v>34</v>
      </c>
      <c r="E44" s="52" t="n">
        <v>65400</v>
      </c>
      <c r="F44" s="53" t="n">
        <v>201.56</v>
      </c>
      <c r="G44" s="54" t="n">
        <v>1.51</v>
      </c>
      <c r="H44" s="5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6"/>
      <c r="B45" s="51" t="s">
        <v>45</v>
      </c>
      <c r="C45" s="51" t="s">
        <v>46</v>
      </c>
      <c r="D45" s="51" t="s">
        <v>47</v>
      </c>
      <c r="E45" s="52" t="n">
        <v>6500</v>
      </c>
      <c r="F45" s="53" t="n">
        <v>200.51</v>
      </c>
      <c r="G45" s="54" t="n">
        <v>1.51</v>
      </c>
      <c r="H45" s="5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6"/>
      <c r="B46" s="51" t="s">
        <v>65</v>
      </c>
      <c r="C46" s="51" t="s">
        <v>66</v>
      </c>
      <c r="D46" s="51" t="s">
        <v>67</v>
      </c>
      <c r="E46" s="52" t="n">
        <v>26919</v>
      </c>
      <c r="F46" s="53" t="n">
        <v>195.39</v>
      </c>
      <c r="G46" s="54" t="n">
        <v>1.47</v>
      </c>
      <c r="H46" s="5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6"/>
      <c r="B47" s="51" t="s">
        <v>286</v>
      </c>
      <c r="C47" s="51" t="s">
        <v>287</v>
      </c>
      <c r="D47" s="51" t="s">
        <v>50</v>
      </c>
      <c r="E47" s="52" t="n">
        <v>27000</v>
      </c>
      <c r="F47" s="53" t="n">
        <v>193.77</v>
      </c>
      <c r="G47" s="54" t="n">
        <v>1.45</v>
      </c>
      <c r="H47" s="5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6"/>
      <c r="B48" s="51" t="s">
        <v>288</v>
      </c>
      <c r="C48" s="51" t="s">
        <v>289</v>
      </c>
      <c r="D48" s="51" t="s">
        <v>290</v>
      </c>
      <c r="E48" s="52" t="n">
        <v>25400</v>
      </c>
      <c r="F48" s="53" t="n">
        <v>192.65</v>
      </c>
      <c r="G48" s="54" t="n">
        <v>1.45</v>
      </c>
      <c r="H48" s="5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6"/>
      <c r="B49" s="51" t="s">
        <v>291</v>
      </c>
      <c r="C49" s="51" t="s">
        <v>292</v>
      </c>
      <c r="D49" s="51" t="s">
        <v>50</v>
      </c>
      <c r="E49" s="52" t="n">
        <v>10600</v>
      </c>
      <c r="F49" s="53" t="n">
        <v>182.92</v>
      </c>
      <c r="G49" s="54" t="n">
        <v>1.37</v>
      </c>
      <c r="H49" s="5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6"/>
      <c r="B50" s="51" t="s">
        <v>293</v>
      </c>
      <c r="C50" s="51" t="s">
        <v>294</v>
      </c>
      <c r="D50" s="51" t="s">
        <v>60</v>
      </c>
      <c r="E50" s="52" t="n">
        <v>10000</v>
      </c>
      <c r="F50" s="53" t="n">
        <v>180.02</v>
      </c>
      <c r="G50" s="54" t="n">
        <v>1.35</v>
      </c>
      <c r="H50" s="5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36"/>
      <c r="B51" s="51" t="s">
        <v>144</v>
      </c>
      <c r="C51" s="51" t="s">
        <v>145</v>
      </c>
      <c r="D51" s="51" t="s">
        <v>146</v>
      </c>
      <c r="E51" s="52" t="n">
        <v>30200</v>
      </c>
      <c r="F51" s="53" t="n">
        <v>163.11</v>
      </c>
      <c r="G51" s="54" t="n">
        <v>1.22</v>
      </c>
      <c r="H51" s="5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6"/>
      <c r="B52" s="51" t="s">
        <v>295</v>
      </c>
      <c r="C52" s="51" t="s">
        <v>296</v>
      </c>
      <c r="D52" s="51" t="s">
        <v>106</v>
      </c>
      <c r="E52" s="52" t="n">
        <v>32400</v>
      </c>
      <c r="F52" s="53" t="n">
        <v>158.82</v>
      </c>
      <c r="G52" s="54" t="n">
        <v>1.19</v>
      </c>
      <c r="H52" s="5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36"/>
      <c r="B53" s="51" t="s">
        <v>297</v>
      </c>
      <c r="C53" s="51" t="s">
        <v>298</v>
      </c>
      <c r="D53" s="51" t="s">
        <v>299</v>
      </c>
      <c r="E53" s="52" t="n">
        <v>12800</v>
      </c>
      <c r="F53" s="53" t="n">
        <v>154.5</v>
      </c>
      <c r="G53" s="54" t="n">
        <v>1.16</v>
      </c>
      <c r="H53" s="5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36"/>
      <c r="B54" s="51" t="s">
        <v>300</v>
      </c>
      <c r="C54" s="51" t="s">
        <v>301</v>
      </c>
      <c r="D54" s="51" t="s">
        <v>128</v>
      </c>
      <c r="E54" s="52" t="n">
        <v>5500</v>
      </c>
      <c r="F54" s="53" t="n">
        <v>152.66</v>
      </c>
      <c r="G54" s="54" t="n">
        <v>1.15</v>
      </c>
      <c r="H54" s="5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36"/>
      <c r="B55" s="51" t="s">
        <v>100</v>
      </c>
      <c r="C55" s="51" t="s">
        <v>101</v>
      </c>
      <c r="D55" s="51" t="s">
        <v>91</v>
      </c>
      <c r="E55" s="52" t="n">
        <v>52600</v>
      </c>
      <c r="F55" s="53" t="n">
        <v>144.78</v>
      </c>
      <c r="G55" s="54" t="n">
        <v>1.09</v>
      </c>
      <c r="H55" s="5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36"/>
      <c r="B56" s="51" t="s">
        <v>112</v>
      </c>
      <c r="C56" s="51" t="s">
        <v>113</v>
      </c>
      <c r="D56" s="51" t="s">
        <v>50</v>
      </c>
      <c r="E56" s="52" t="n">
        <v>40800</v>
      </c>
      <c r="F56" s="53" t="n">
        <v>142.8</v>
      </c>
      <c r="G56" s="54" t="n">
        <v>1.07</v>
      </c>
      <c r="H56" s="55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6"/>
      <c r="B57" s="51" t="s">
        <v>302</v>
      </c>
      <c r="C57" s="51" t="s">
        <v>303</v>
      </c>
      <c r="D57" s="51" t="s">
        <v>60</v>
      </c>
      <c r="E57" s="52" t="n">
        <v>3900</v>
      </c>
      <c r="F57" s="53" t="n">
        <v>138.83</v>
      </c>
      <c r="G57" s="54" t="n">
        <v>1.04</v>
      </c>
      <c r="H57" s="5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36"/>
      <c r="B58" s="51" t="s">
        <v>43</v>
      </c>
      <c r="C58" s="51" t="s">
        <v>44</v>
      </c>
      <c r="D58" s="51" t="s">
        <v>26</v>
      </c>
      <c r="E58" s="52" t="n">
        <v>17100</v>
      </c>
      <c r="F58" s="53" t="n">
        <v>137.23</v>
      </c>
      <c r="G58" s="54" t="n">
        <v>1.03</v>
      </c>
      <c r="H58" s="55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36"/>
      <c r="B59" s="51" t="s">
        <v>124</v>
      </c>
      <c r="C59" s="51" t="s">
        <v>125</v>
      </c>
      <c r="D59" s="51" t="s">
        <v>85</v>
      </c>
      <c r="E59" s="52" t="n">
        <v>7800</v>
      </c>
      <c r="F59" s="53" t="n">
        <v>136.8</v>
      </c>
      <c r="G59" s="54" t="n">
        <v>1.03</v>
      </c>
      <c r="H59" s="5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36"/>
      <c r="B60" s="51" t="s">
        <v>80</v>
      </c>
      <c r="C60" s="51" t="s">
        <v>81</v>
      </c>
      <c r="D60" s="51" t="s">
        <v>82</v>
      </c>
      <c r="E60" s="52" t="n">
        <v>6400</v>
      </c>
      <c r="F60" s="53" t="n">
        <v>134.16</v>
      </c>
      <c r="G60" s="54" t="n">
        <v>1.01</v>
      </c>
      <c r="H60" s="55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36"/>
      <c r="B61" s="51" t="s">
        <v>304</v>
      </c>
      <c r="C61" s="51" t="s">
        <v>305</v>
      </c>
      <c r="D61" s="51" t="s">
        <v>106</v>
      </c>
      <c r="E61" s="52" t="n">
        <v>700</v>
      </c>
      <c r="F61" s="53" t="n">
        <v>133.77</v>
      </c>
      <c r="G61" s="54" t="n">
        <v>1</v>
      </c>
      <c r="H61" s="55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36"/>
      <c r="B62" s="51" t="s">
        <v>89</v>
      </c>
      <c r="C62" s="51" t="s">
        <v>90</v>
      </c>
      <c r="D62" s="51" t="s">
        <v>91</v>
      </c>
      <c r="E62" s="52" t="n">
        <v>40700</v>
      </c>
      <c r="F62" s="53" t="n">
        <v>133.31</v>
      </c>
      <c r="G62" s="54" t="n">
        <v>1</v>
      </c>
      <c r="H62" s="5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36"/>
      <c r="B63" s="51" t="s">
        <v>107</v>
      </c>
      <c r="C63" s="51" t="s">
        <v>108</v>
      </c>
      <c r="D63" s="51" t="s">
        <v>109</v>
      </c>
      <c r="E63" s="52" t="n">
        <v>85700</v>
      </c>
      <c r="F63" s="53" t="n">
        <v>132.39</v>
      </c>
      <c r="G63" s="54" t="n">
        <v>0.99</v>
      </c>
      <c r="H63" s="55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6"/>
      <c r="B64" s="51" t="s">
        <v>306</v>
      </c>
      <c r="C64" s="51" t="s">
        <v>307</v>
      </c>
      <c r="D64" s="51" t="s">
        <v>26</v>
      </c>
      <c r="E64" s="52" t="n">
        <v>34466</v>
      </c>
      <c r="F64" s="53" t="n">
        <v>124.97</v>
      </c>
      <c r="G64" s="54" t="n">
        <v>0.94</v>
      </c>
      <c r="H64" s="5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36"/>
      <c r="B65" s="51" t="s">
        <v>95</v>
      </c>
      <c r="C65" s="51" t="s">
        <v>96</v>
      </c>
      <c r="D65" s="51" t="s">
        <v>97</v>
      </c>
      <c r="E65" s="52" t="n">
        <v>9600</v>
      </c>
      <c r="F65" s="53" t="n">
        <v>123.72</v>
      </c>
      <c r="G65" s="54" t="n">
        <v>0.93</v>
      </c>
      <c r="H65" s="55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36"/>
      <c r="B66" s="51" t="s">
        <v>308</v>
      </c>
      <c r="C66" s="51" t="s">
        <v>309</v>
      </c>
      <c r="D66" s="51" t="s">
        <v>47</v>
      </c>
      <c r="E66" s="52" t="n">
        <v>8100</v>
      </c>
      <c r="F66" s="53" t="n">
        <v>119.99</v>
      </c>
      <c r="G66" s="54" t="n">
        <v>0.9</v>
      </c>
      <c r="H66" s="5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6"/>
      <c r="B67" s="51" t="s">
        <v>310</v>
      </c>
      <c r="C67" s="51" t="s">
        <v>311</v>
      </c>
      <c r="D67" s="51" t="s">
        <v>133</v>
      </c>
      <c r="E67" s="52" t="n">
        <v>10400</v>
      </c>
      <c r="F67" s="53" t="n">
        <v>119.85</v>
      </c>
      <c r="G67" s="54" t="n">
        <v>0.9</v>
      </c>
      <c r="H67" s="55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6"/>
      <c r="B68" s="51" t="s">
        <v>149</v>
      </c>
      <c r="C68" s="51" t="s">
        <v>150</v>
      </c>
      <c r="D68" s="51" t="s">
        <v>143</v>
      </c>
      <c r="E68" s="52" t="n">
        <v>50000</v>
      </c>
      <c r="F68" s="53" t="n">
        <v>116.86</v>
      </c>
      <c r="G68" s="54" t="n">
        <v>0.88</v>
      </c>
      <c r="H68" s="55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6"/>
      <c r="B69" s="51" t="s">
        <v>312</v>
      </c>
      <c r="C69" s="51" t="s">
        <v>313</v>
      </c>
      <c r="D69" s="51" t="s">
        <v>34</v>
      </c>
      <c r="E69" s="52" t="n">
        <v>25300</v>
      </c>
      <c r="F69" s="53" t="n">
        <v>95.1</v>
      </c>
      <c r="G69" s="54" t="n">
        <v>0.71</v>
      </c>
      <c r="H69" s="55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6"/>
      <c r="B70" s="51" t="s">
        <v>314</v>
      </c>
      <c r="C70" s="51" t="s">
        <v>315</v>
      </c>
      <c r="D70" s="51" t="s">
        <v>316</v>
      </c>
      <c r="E70" s="52" t="n">
        <v>800</v>
      </c>
      <c r="F70" s="53" t="n">
        <v>88.03</v>
      </c>
      <c r="G70" s="54" t="n">
        <v>0.66</v>
      </c>
      <c r="H70" s="55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6"/>
      <c r="B71" s="51" t="s">
        <v>317</v>
      </c>
      <c r="C71" s="51" t="s">
        <v>318</v>
      </c>
      <c r="D71" s="51" t="s">
        <v>67</v>
      </c>
      <c r="E71" s="52" t="n">
        <v>20710</v>
      </c>
      <c r="F71" s="53" t="n">
        <v>87.26</v>
      </c>
      <c r="G71" s="54" t="n">
        <v>0.66</v>
      </c>
      <c r="H71" s="55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6"/>
      <c r="B72" s="51" t="s">
        <v>319</v>
      </c>
      <c r="C72" s="51" t="s">
        <v>320</v>
      </c>
      <c r="D72" s="51" t="s">
        <v>321</v>
      </c>
      <c r="E72" s="52" t="n">
        <v>7400</v>
      </c>
      <c r="F72" s="53" t="n">
        <v>83.31</v>
      </c>
      <c r="G72" s="54" t="n">
        <v>0.63</v>
      </c>
      <c r="H72" s="55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6"/>
      <c r="B73" s="51" t="s">
        <v>322</v>
      </c>
      <c r="C73" s="51" t="s">
        <v>323</v>
      </c>
      <c r="D73" s="51" t="s">
        <v>324</v>
      </c>
      <c r="E73" s="52" t="n">
        <v>600</v>
      </c>
      <c r="F73" s="53" t="n">
        <v>82.77</v>
      </c>
      <c r="G73" s="54" t="n">
        <v>0.62</v>
      </c>
      <c r="H73" s="55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36"/>
      <c r="B74" s="51" t="s">
        <v>325</v>
      </c>
      <c r="C74" s="51" t="s">
        <v>326</v>
      </c>
      <c r="D74" s="51" t="s">
        <v>133</v>
      </c>
      <c r="E74" s="52" t="n">
        <v>5900</v>
      </c>
      <c r="F74" s="53" t="n">
        <v>76.41</v>
      </c>
      <c r="G74" s="54" t="n">
        <v>0.57</v>
      </c>
      <c r="H74" s="55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36"/>
      <c r="B75" s="51" t="s">
        <v>110</v>
      </c>
      <c r="C75" s="51" t="s">
        <v>111</v>
      </c>
      <c r="D75" s="51" t="s">
        <v>60</v>
      </c>
      <c r="E75" s="52" t="n">
        <v>4500</v>
      </c>
      <c r="F75" s="53" t="n">
        <v>71.52</v>
      </c>
      <c r="G75" s="54" t="n">
        <v>0.54</v>
      </c>
      <c r="H75" s="55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36"/>
      <c r="B76" s="51" t="s">
        <v>327</v>
      </c>
      <c r="C76" s="51" t="s">
        <v>328</v>
      </c>
      <c r="D76" s="51" t="s">
        <v>79</v>
      </c>
      <c r="E76" s="52" t="n">
        <v>7700</v>
      </c>
      <c r="F76" s="53" t="n">
        <v>71.41</v>
      </c>
      <c r="G76" s="54" t="n">
        <v>0.54</v>
      </c>
      <c r="H76" s="55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36"/>
      <c r="B77" s="51" t="s">
        <v>116</v>
      </c>
      <c r="C77" s="51" t="s">
        <v>117</v>
      </c>
      <c r="D77" s="51" t="s">
        <v>118</v>
      </c>
      <c r="E77" s="52" t="n">
        <v>14500</v>
      </c>
      <c r="F77" s="53" t="n">
        <v>70.64</v>
      </c>
      <c r="G77" s="54" t="n">
        <v>0.53</v>
      </c>
      <c r="H77" s="55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36"/>
      <c r="B78" s="51" t="s">
        <v>329</v>
      </c>
      <c r="C78" s="51" t="s">
        <v>330</v>
      </c>
      <c r="D78" s="51" t="s">
        <v>85</v>
      </c>
      <c r="E78" s="52" t="n">
        <v>900</v>
      </c>
      <c r="F78" s="53" t="n">
        <v>68.49</v>
      </c>
      <c r="G78" s="54" t="n">
        <v>0.51</v>
      </c>
      <c r="H78" s="55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36"/>
      <c r="B79" s="51" t="s">
        <v>331</v>
      </c>
      <c r="C79" s="51" t="s">
        <v>332</v>
      </c>
      <c r="D79" s="51" t="s">
        <v>106</v>
      </c>
      <c r="E79" s="52" t="n">
        <v>6800</v>
      </c>
      <c r="F79" s="53" t="n">
        <v>67.6</v>
      </c>
      <c r="G79" s="54" t="n">
        <v>0.51</v>
      </c>
      <c r="H79" s="55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36"/>
      <c r="B80" s="51" t="s">
        <v>333</v>
      </c>
      <c r="C80" s="51" t="s">
        <v>334</v>
      </c>
      <c r="D80" s="51" t="s">
        <v>47</v>
      </c>
      <c r="E80" s="52" t="n">
        <v>1268</v>
      </c>
      <c r="F80" s="53" t="n">
        <v>67.27</v>
      </c>
      <c r="G80" s="54" t="n">
        <v>0.51</v>
      </c>
      <c r="H80" s="55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36"/>
      <c r="B81" s="51" t="s">
        <v>136</v>
      </c>
      <c r="C81" s="51" t="s">
        <v>137</v>
      </c>
      <c r="D81" s="51" t="s">
        <v>72</v>
      </c>
      <c r="E81" s="52" t="n">
        <v>7400</v>
      </c>
      <c r="F81" s="53" t="n">
        <v>66.49</v>
      </c>
      <c r="G81" s="54" t="n">
        <v>0.5</v>
      </c>
      <c r="H81" s="55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36"/>
      <c r="B82" s="51" t="s">
        <v>335</v>
      </c>
      <c r="C82" s="51" t="s">
        <v>336</v>
      </c>
      <c r="D82" s="51" t="s">
        <v>26</v>
      </c>
      <c r="E82" s="52" t="n">
        <v>59300</v>
      </c>
      <c r="F82" s="53" t="n">
        <v>65.4</v>
      </c>
      <c r="G82" s="54" t="n">
        <v>0.49</v>
      </c>
      <c r="H82" s="5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36"/>
      <c r="B83" s="51" t="s">
        <v>337</v>
      </c>
      <c r="C83" s="51" t="s">
        <v>338</v>
      </c>
      <c r="D83" s="51" t="s">
        <v>324</v>
      </c>
      <c r="E83" s="52" t="n">
        <v>2300</v>
      </c>
      <c r="F83" s="53" t="n">
        <v>65.24</v>
      </c>
      <c r="G83" s="54" t="n">
        <v>0.49</v>
      </c>
      <c r="H83" s="55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6"/>
      <c r="B84" s="51" t="s">
        <v>126</v>
      </c>
      <c r="C84" s="51" t="s">
        <v>127</v>
      </c>
      <c r="D84" s="51" t="s">
        <v>128</v>
      </c>
      <c r="E84" s="52" t="n">
        <v>11500</v>
      </c>
      <c r="F84" s="53" t="n">
        <v>64.77</v>
      </c>
      <c r="G84" s="54" t="n">
        <v>0.49</v>
      </c>
      <c r="H84" s="55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36"/>
      <c r="B85" s="51" t="s">
        <v>339</v>
      </c>
      <c r="C85" s="51" t="s">
        <v>340</v>
      </c>
      <c r="D85" s="51" t="s">
        <v>85</v>
      </c>
      <c r="E85" s="52" t="n">
        <v>5100</v>
      </c>
      <c r="F85" s="53" t="n">
        <v>64.53</v>
      </c>
      <c r="G85" s="54" t="n">
        <v>0.48</v>
      </c>
      <c r="H85" s="55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36"/>
      <c r="B86" s="51" t="s">
        <v>341</v>
      </c>
      <c r="C86" s="51" t="s">
        <v>342</v>
      </c>
      <c r="D86" s="51" t="s">
        <v>85</v>
      </c>
      <c r="E86" s="52" t="n">
        <v>11854</v>
      </c>
      <c r="F86" s="53" t="n">
        <v>64.28</v>
      </c>
      <c r="G86" s="54" t="n">
        <v>0.48</v>
      </c>
      <c r="H86" s="55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36"/>
      <c r="B87" s="51" t="s">
        <v>343</v>
      </c>
      <c r="C87" s="51" t="s">
        <v>344</v>
      </c>
      <c r="D87" s="51" t="s">
        <v>85</v>
      </c>
      <c r="E87" s="52" t="n">
        <v>8080</v>
      </c>
      <c r="F87" s="53" t="n">
        <v>63.73</v>
      </c>
      <c r="G87" s="54" t="n">
        <v>0.48</v>
      </c>
      <c r="H87" s="55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36"/>
      <c r="B88" s="51" t="s">
        <v>345</v>
      </c>
      <c r="C88" s="51" t="s">
        <v>346</v>
      </c>
      <c r="D88" s="51" t="s">
        <v>324</v>
      </c>
      <c r="E88" s="52" t="n">
        <v>4424</v>
      </c>
      <c r="F88" s="53" t="n">
        <v>61.4</v>
      </c>
      <c r="G88" s="54" t="n">
        <v>0.46</v>
      </c>
      <c r="H88" s="55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36"/>
      <c r="B89" s="51" t="s">
        <v>141</v>
      </c>
      <c r="C89" s="51" t="s">
        <v>142</v>
      </c>
      <c r="D89" s="51" t="s">
        <v>143</v>
      </c>
      <c r="E89" s="52" t="n">
        <v>15700</v>
      </c>
      <c r="F89" s="53" t="n">
        <v>61.28</v>
      </c>
      <c r="G89" s="54" t="n">
        <v>0.46</v>
      </c>
      <c r="H89" s="55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36"/>
      <c r="B90" s="51" t="s">
        <v>102</v>
      </c>
      <c r="C90" s="51" t="s">
        <v>103</v>
      </c>
      <c r="D90" s="51" t="s">
        <v>47</v>
      </c>
      <c r="E90" s="52" t="n">
        <v>4200</v>
      </c>
      <c r="F90" s="53" t="n">
        <v>61.1</v>
      </c>
      <c r="G90" s="54" t="n">
        <v>0.46</v>
      </c>
      <c r="H90" s="55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36"/>
      <c r="B91" s="51" t="s">
        <v>138</v>
      </c>
      <c r="C91" s="51" t="s">
        <v>139</v>
      </c>
      <c r="D91" s="51" t="s">
        <v>140</v>
      </c>
      <c r="E91" s="52" t="n">
        <v>450</v>
      </c>
      <c r="F91" s="53" t="n">
        <v>0.78</v>
      </c>
      <c r="G91" s="54" t="n">
        <v>0.01</v>
      </c>
      <c r="H91" s="55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36"/>
      <c r="B92" s="63" t="s">
        <v>155</v>
      </c>
      <c r="C92" s="63"/>
      <c r="D92" s="63"/>
      <c r="E92" s="64"/>
      <c r="F92" s="65" t="n">
        <f aca="false">SUM(F23:F91)</f>
        <v>12771.07</v>
      </c>
      <c r="G92" s="65" t="n">
        <f aca="false">SUM(G23:G91)</f>
        <v>95.88</v>
      </c>
      <c r="H92" s="66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36"/>
      <c r="B93" s="51"/>
      <c r="C93" s="51"/>
      <c r="D93" s="51"/>
      <c r="E93" s="52"/>
      <c r="F93" s="53"/>
      <c r="G93" s="54"/>
      <c r="H93" s="55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36"/>
      <c r="B94" s="56" t="s">
        <v>156</v>
      </c>
      <c r="C94" s="57"/>
      <c r="D94" s="57"/>
      <c r="E94" s="58"/>
      <c r="F94" s="59"/>
      <c r="G94" s="60"/>
      <c r="H94" s="61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36"/>
      <c r="B95" s="51"/>
      <c r="C95" s="51"/>
      <c r="D95" s="51"/>
      <c r="E95" s="52"/>
      <c r="F95" s="54" t="n">
        <v>0</v>
      </c>
      <c r="G95" s="54" t="n">
        <v>0</v>
      </c>
      <c r="H95" s="55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36"/>
      <c r="B96" s="63" t="s">
        <v>155</v>
      </c>
      <c r="C96" s="51"/>
      <c r="D96" s="51"/>
      <c r="E96" s="52"/>
      <c r="F96" s="67" t="s">
        <v>157</v>
      </c>
      <c r="G96" s="67" t="s">
        <v>157</v>
      </c>
      <c r="H96" s="55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36"/>
      <c r="B97" s="51"/>
      <c r="C97" s="51"/>
      <c r="D97" s="51"/>
      <c r="E97" s="52"/>
      <c r="F97" s="53"/>
      <c r="G97" s="54"/>
      <c r="H97" s="55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36"/>
      <c r="B98" s="68" t="s">
        <v>158</v>
      </c>
      <c r="C98" s="69"/>
      <c r="D98" s="69"/>
      <c r="E98" s="70"/>
      <c r="F98" s="65" t="n">
        <f aca="false">F92</f>
        <v>12771.07</v>
      </c>
      <c r="G98" s="65" t="n">
        <f aca="false">G92</f>
        <v>95.88</v>
      </c>
      <c r="H98" s="66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36"/>
      <c r="B99" s="51"/>
      <c r="C99" s="51"/>
      <c r="D99" s="51"/>
      <c r="E99" s="52"/>
      <c r="F99" s="53"/>
      <c r="G99" s="54"/>
      <c r="H99" s="55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45" t="s">
        <v>159</v>
      </c>
      <c r="C100" s="46"/>
      <c r="D100" s="46"/>
      <c r="E100" s="47"/>
      <c r="F100" s="48"/>
      <c r="G100" s="49"/>
      <c r="H100" s="5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51"/>
      <c r="C101" s="51"/>
      <c r="D101" s="51"/>
      <c r="E101" s="52"/>
      <c r="F101" s="53"/>
      <c r="G101" s="54"/>
      <c r="H101" s="55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2"/>
      <c r="B102" s="56" t="s">
        <v>160</v>
      </c>
      <c r="C102" s="57"/>
      <c r="D102" s="57"/>
      <c r="E102" s="58"/>
      <c r="F102" s="59"/>
      <c r="G102" s="60"/>
      <c r="H102" s="61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2"/>
      <c r="B103" s="51" t="s">
        <v>172</v>
      </c>
      <c r="C103" s="51" t="s">
        <v>173</v>
      </c>
      <c r="D103" s="51" t="s">
        <v>174</v>
      </c>
      <c r="E103" s="52" t="n">
        <v>29200</v>
      </c>
      <c r="F103" s="53" t="n">
        <v>2.92</v>
      </c>
      <c r="G103" s="54" t="n">
        <v>0.02</v>
      </c>
      <c r="H103" s="55" t="n">
        <v>6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63" t="s">
        <v>155</v>
      </c>
      <c r="C104" s="63"/>
      <c r="D104" s="63"/>
      <c r="E104" s="64"/>
      <c r="F104" s="65" t="n">
        <f aca="false">SUM(F103:F103)</f>
        <v>2.92</v>
      </c>
      <c r="G104" s="65" t="n">
        <f aca="false">SUM(G103:G103)</f>
        <v>0.02</v>
      </c>
      <c r="H104" s="66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51"/>
      <c r="C105" s="51"/>
      <c r="D105" s="51"/>
      <c r="E105" s="52"/>
      <c r="F105" s="53"/>
      <c r="G105" s="54"/>
      <c r="H105" s="55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56" t="s">
        <v>175</v>
      </c>
      <c r="C106" s="57"/>
      <c r="D106" s="57"/>
      <c r="E106" s="58"/>
      <c r="F106" s="59"/>
      <c r="G106" s="60"/>
      <c r="H106" s="6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51"/>
      <c r="C107" s="51"/>
      <c r="D107" s="51"/>
      <c r="E107" s="52"/>
      <c r="F107" s="54" t="n">
        <v>0</v>
      </c>
      <c r="G107" s="54" t="n">
        <v>0</v>
      </c>
      <c r="H107" s="55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63" t="s">
        <v>155</v>
      </c>
      <c r="C108" s="51"/>
      <c r="D108" s="51"/>
      <c r="E108" s="52"/>
      <c r="F108" s="67" t="s">
        <v>157</v>
      </c>
      <c r="G108" s="67" t="s">
        <v>157</v>
      </c>
      <c r="H108" s="55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51"/>
      <c r="C109" s="51"/>
      <c r="D109" s="51"/>
      <c r="E109" s="52"/>
      <c r="F109" s="53"/>
      <c r="G109" s="54"/>
      <c r="H109" s="55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56" t="s">
        <v>176</v>
      </c>
      <c r="C110" s="57"/>
      <c r="D110" s="57"/>
      <c r="E110" s="58"/>
      <c r="F110" s="59"/>
      <c r="G110" s="60"/>
      <c r="H110" s="6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51"/>
      <c r="C111" s="51"/>
      <c r="D111" s="51"/>
      <c r="E111" s="52"/>
      <c r="F111" s="54" t="n">
        <v>0</v>
      </c>
      <c r="G111" s="54" t="n">
        <v>0</v>
      </c>
      <c r="H111" s="55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63" t="s">
        <v>155</v>
      </c>
      <c r="C112" s="51"/>
      <c r="D112" s="51"/>
      <c r="E112" s="52"/>
      <c r="F112" s="67" t="s">
        <v>157</v>
      </c>
      <c r="G112" s="67" t="s">
        <v>157</v>
      </c>
      <c r="H112" s="55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51"/>
      <c r="C113" s="51"/>
      <c r="D113" s="51"/>
      <c r="E113" s="52"/>
      <c r="F113" s="53"/>
      <c r="G113" s="54"/>
      <c r="H113" s="55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36"/>
      <c r="B114" s="68" t="s">
        <v>158</v>
      </c>
      <c r="C114" s="69"/>
      <c r="D114" s="69"/>
      <c r="E114" s="70"/>
      <c r="F114" s="65" t="n">
        <f aca="false">F104</f>
        <v>2.92</v>
      </c>
      <c r="G114" s="65" t="n">
        <f aca="false">G104</f>
        <v>0.02</v>
      </c>
      <c r="H114" s="66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36"/>
      <c r="B115" s="51"/>
      <c r="C115" s="51"/>
      <c r="D115" s="51"/>
      <c r="E115" s="52"/>
      <c r="F115" s="53"/>
      <c r="G115" s="54"/>
      <c r="H115" s="55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36"/>
      <c r="B116" s="45" t="s">
        <v>177</v>
      </c>
      <c r="C116" s="46"/>
      <c r="D116" s="46"/>
      <c r="E116" s="47"/>
      <c r="F116" s="48"/>
      <c r="G116" s="49"/>
      <c r="H116" s="5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36"/>
      <c r="B117" s="51"/>
      <c r="C117" s="51"/>
      <c r="D117" s="51"/>
      <c r="E117" s="52"/>
      <c r="F117" s="53"/>
      <c r="G117" s="54"/>
      <c r="H117" s="55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36"/>
      <c r="B118" s="56" t="s">
        <v>178</v>
      </c>
      <c r="C118" s="57"/>
      <c r="D118" s="57"/>
      <c r="E118" s="58"/>
      <c r="F118" s="59"/>
      <c r="G118" s="60"/>
      <c r="H118" s="61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36"/>
      <c r="B119" s="51" t="s">
        <v>179</v>
      </c>
      <c r="C119" s="51" t="s">
        <v>180</v>
      </c>
      <c r="D119" s="51" t="s">
        <v>163</v>
      </c>
      <c r="E119" s="52" t="n">
        <v>50000</v>
      </c>
      <c r="F119" s="53" t="n">
        <v>49.76</v>
      </c>
      <c r="G119" s="54" t="n">
        <v>0.37</v>
      </c>
      <c r="H119" s="55" t="n">
        <v>5.4266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36"/>
      <c r="B120" s="63" t="s">
        <v>155</v>
      </c>
      <c r="C120" s="63"/>
      <c r="D120" s="63"/>
      <c r="E120" s="64"/>
      <c r="F120" s="65" t="n">
        <v>49.76</v>
      </c>
      <c r="G120" s="71" t="n">
        <v>0.37</v>
      </c>
      <c r="H120" s="66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36"/>
      <c r="B121" s="51"/>
      <c r="C121" s="51"/>
      <c r="D121" s="51"/>
      <c r="E121" s="52"/>
      <c r="F121" s="53"/>
      <c r="G121" s="54"/>
      <c r="H121" s="55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36"/>
      <c r="B122" s="68" t="s">
        <v>158</v>
      </c>
      <c r="C122" s="69"/>
      <c r="D122" s="69"/>
      <c r="E122" s="70"/>
      <c r="F122" s="65" t="n">
        <v>49.76</v>
      </c>
      <c r="G122" s="71" t="n">
        <v>0.37</v>
      </c>
      <c r="H122" s="66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36"/>
      <c r="B123" s="51"/>
      <c r="C123" s="51"/>
      <c r="D123" s="51"/>
      <c r="E123" s="52"/>
      <c r="F123" s="53"/>
      <c r="G123" s="54"/>
      <c r="H123" s="55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36"/>
      <c r="B124" s="51"/>
      <c r="C124" s="51"/>
      <c r="D124" s="51"/>
      <c r="E124" s="52"/>
      <c r="F124" s="53"/>
      <c r="G124" s="54"/>
      <c r="H124" s="55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36"/>
      <c r="B125" s="45" t="s">
        <v>181</v>
      </c>
      <c r="C125" s="46"/>
      <c r="D125" s="46"/>
      <c r="E125" s="47"/>
      <c r="F125" s="48"/>
      <c r="G125" s="49"/>
      <c r="H125" s="5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36"/>
      <c r="B126" s="51" t="s">
        <v>182</v>
      </c>
      <c r="C126" s="51"/>
      <c r="D126" s="51"/>
      <c r="E126" s="52"/>
      <c r="F126" s="53" t="n">
        <v>433</v>
      </c>
      <c r="G126" s="54" t="n">
        <v>3.25</v>
      </c>
      <c r="H126" s="55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36"/>
      <c r="B127" s="63" t="s">
        <v>155</v>
      </c>
      <c r="C127" s="63"/>
      <c r="D127" s="63"/>
      <c r="E127" s="64"/>
      <c r="F127" s="65" t="n">
        <v>433</v>
      </c>
      <c r="G127" s="71" t="n">
        <v>3.25</v>
      </c>
      <c r="H127" s="66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36"/>
      <c r="B128" s="51"/>
      <c r="C128" s="51"/>
      <c r="D128" s="51"/>
      <c r="E128" s="52"/>
      <c r="F128" s="53"/>
      <c r="G128" s="54"/>
      <c r="H128" s="55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36"/>
      <c r="B129" s="68" t="s">
        <v>158</v>
      </c>
      <c r="C129" s="69"/>
      <c r="D129" s="69"/>
      <c r="E129" s="70"/>
      <c r="F129" s="65" t="n">
        <v>433</v>
      </c>
      <c r="G129" s="71" t="n">
        <v>3.25</v>
      </c>
      <c r="H129" s="66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36"/>
      <c r="B130" s="51"/>
      <c r="C130" s="51"/>
      <c r="D130" s="51"/>
      <c r="E130" s="52"/>
      <c r="F130" s="53"/>
      <c r="G130" s="54"/>
      <c r="H130" s="55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36"/>
      <c r="B131" s="51" t="s">
        <v>183</v>
      </c>
      <c r="C131" s="51"/>
      <c r="D131" s="51"/>
      <c r="E131" s="52"/>
      <c r="F131" s="53" t="n">
        <v>63.05</v>
      </c>
      <c r="G131" s="54" t="n">
        <v>0.47999999999999</v>
      </c>
      <c r="H131" s="55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36"/>
      <c r="B132" s="51"/>
      <c r="C132" s="51"/>
      <c r="D132" s="51"/>
      <c r="E132" s="52"/>
      <c r="F132" s="53"/>
      <c r="G132" s="54"/>
      <c r="H132" s="55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36"/>
      <c r="B133" s="68" t="s">
        <v>184</v>
      </c>
      <c r="C133" s="69"/>
      <c r="D133" s="69"/>
      <c r="E133" s="70"/>
      <c r="F133" s="65" t="n">
        <v>13319.8</v>
      </c>
      <c r="G133" s="71" t="n">
        <v>100</v>
      </c>
      <c r="H133" s="72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228" t="s">
        <v>23</v>
      </c>
      <c r="B135" s="3" t="s">
        <v>185</v>
      </c>
      <c r="D135" s="229"/>
      <c r="E135" s="230"/>
      <c r="F135" s="231"/>
      <c r="G135" s="232"/>
      <c r="H135" s="233"/>
      <c r="I135" s="234"/>
      <c r="J135" s="235"/>
    </row>
    <row r="136" customFormat="false" ht="15.75" hidden="false" customHeight="false" outlineLevel="0" collapsed="false">
      <c r="A136" s="85"/>
      <c r="B136" s="80" t="s">
        <v>186</v>
      </c>
      <c r="D136" s="236"/>
      <c r="E136" s="237"/>
      <c r="F136" s="238"/>
      <c r="G136" s="239"/>
      <c r="H136" s="240"/>
      <c r="I136" s="234"/>
      <c r="J136" s="235"/>
    </row>
    <row r="137" customFormat="false" ht="15" hidden="false" customHeight="false" outlineLevel="0" collapsed="false">
      <c r="A137" s="85"/>
      <c r="B137" s="80" t="s">
        <v>187</v>
      </c>
      <c r="D137" s="236"/>
      <c r="E137" s="237"/>
      <c r="F137" s="238"/>
      <c r="G137" s="237"/>
      <c r="H137" s="237"/>
      <c r="I137" s="234"/>
      <c r="J137" s="233"/>
    </row>
    <row r="138" customFormat="false" ht="15" hidden="false" customHeight="false" outlineLevel="0" collapsed="false">
      <c r="A138" s="241"/>
      <c r="D138" s="237"/>
      <c r="E138" s="238"/>
      <c r="F138" s="238"/>
      <c r="G138" s="238"/>
      <c r="H138" s="237"/>
    </row>
    <row r="139" customFormat="false" ht="15" hidden="false" customHeight="false" outlineLevel="0" collapsed="false">
      <c r="A139" s="85" t="s">
        <v>189</v>
      </c>
      <c r="B139" s="242" t="s">
        <v>190</v>
      </c>
      <c r="C139" s="243" t="s">
        <v>19</v>
      </c>
      <c r="D139" s="244"/>
      <c r="E139" s="245"/>
      <c r="F139" s="238"/>
      <c r="G139" s="238"/>
      <c r="H139" s="237"/>
      <c r="I139" s="237"/>
      <c r="K139" s="246"/>
      <c r="L139" s="247"/>
    </row>
    <row r="140" customFormat="false" ht="15" hidden="false" customHeight="false" outlineLevel="0" collapsed="false">
      <c r="A140" s="248"/>
      <c r="B140" s="93" t="s">
        <v>26</v>
      </c>
      <c r="C140" s="94" t="n">
        <f aca="false">SUMIF($D$19:$D$148,B140,$G$19:$G$148)</f>
        <v>19.55</v>
      </c>
      <c r="D140" s="249"/>
      <c r="E140" s="250"/>
      <c r="F140" s="251"/>
      <c r="G140" s="238"/>
      <c r="H140" s="237"/>
      <c r="J140" s="246"/>
      <c r="K140" s="247"/>
      <c r="L140" s="234"/>
      <c r="M140" s="247"/>
    </row>
    <row r="141" customFormat="false" ht="15" hidden="false" customHeight="false" outlineLevel="0" collapsed="false">
      <c r="A141" s="248"/>
      <c r="B141" s="93" t="s">
        <v>50</v>
      </c>
      <c r="C141" s="94" t="n">
        <f aca="false">SUMIF($D$19:$D$148,B141,$G$19:$G$148)</f>
        <v>9.89</v>
      </c>
      <c r="D141" s="249"/>
      <c r="E141" s="250"/>
      <c r="F141" s="251"/>
      <c r="G141" s="238"/>
      <c r="H141" s="237"/>
      <c r="K141" s="247"/>
      <c r="L141" s="234"/>
      <c r="M141" s="247"/>
    </row>
    <row r="142" customFormat="false" ht="15" hidden="false" customHeight="false" outlineLevel="0" collapsed="false">
      <c r="A142" s="248"/>
      <c r="B142" s="93" t="s">
        <v>42</v>
      </c>
      <c r="C142" s="94" t="n">
        <f aca="false">SUMIF($D$19:$D$148,B142,$G$19:$G$148)</f>
        <v>8.82</v>
      </c>
      <c r="D142" s="249"/>
      <c r="E142" s="250"/>
      <c r="F142" s="251"/>
      <c r="G142" s="238"/>
      <c r="H142" s="237"/>
      <c r="K142" s="247"/>
      <c r="L142" s="234"/>
      <c r="M142" s="247"/>
    </row>
    <row r="143" customFormat="false" ht="15" hidden="false" customHeight="false" outlineLevel="0" collapsed="false">
      <c r="A143" s="248"/>
      <c r="B143" s="93" t="s">
        <v>47</v>
      </c>
      <c r="C143" s="94" t="n">
        <f aca="false">SUMIF($D$19:$D$148,B143,$G$19:$G$148)</f>
        <v>6.5</v>
      </c>
      <c r="D143" s="249"/>
      <c r="E143" s="250"/>
      <c r="F143" s="251"/>
      <c r="G143" s="238"/>
      <c r="H143" s="237"/>
      <c r="K143" s="247"/>
      <c r="L143" s="234"/>
      <c r="M143" s="247"/>
    </row>
    <row r="144" customFormat="false" ht="15" hidden="false" customHeight="false" outlineLevel="0" collapsed="false">
      <c r="A144" s="248"/>
      <c r="B144" s="93" t="s">
        <v>85</v>
      </c>
      <c r="C144" s="94" t="n">
        <f aca="false">SUMIF($D$19:$D$148,B144,$G$19:$G$148)</f>
        <v>5.38</v>
      </c>
      <c r="D144" s="249"/>
      <c r="E144" s="250"/>
      <c r="F144" s="251"/>
      <c r="G144" s="238"/>
      <c r="H144" s="237"/>
      <c r="J144" s="246"/>
      <c r="K144" s="247"/>
      <c r="L144" s="234"/>
      <c r="M144" s="247"/>
    </row>
    <row r="145" customFormat="false" ht="15" hidden="false" customHeight="false" outlineLevel="0" collapsed="false">
      <c r="A145" s="248"/>
      <c r="B145" s="93" t="s">
        <v>34</v>
      </c>
      <c r="C145" s="94" t="n">
        <f aca="false">SUMIF($D$19:$D$148,B145,$G$19:$G$148)</f>
        <v>5.08</v>
      </c>
      <c r="D145" s="249"/>
      <c r="E145" s="250"/>
      <c r="F145" s="251"/>
      <c r="G145" s="238"/>
      <c r="H145" s="237"/>
      <c r="J145" s="246"/>
      <c r="K145" s="247"/>
      <c r="L145" s="234"/>
      <c r="M145" s="247"/>
    </row>
    <row r="146" customFormat="false" ht="15" hidden="false" customHeight="false" outlineLevel="0" collapsed="false">
      <c r="A146" s="248"/>
      <c r="B146" s="93" t="s">
        <v>31</v>
      </c>
      <c r="C146" s="94" t="n">
        <f aca="false">SUMIF($D$19:$D$148,B146,$G$19:$G$148)</f>
        <v>4.2</v>
      </c>
      <c r="D146" s="249"/>
      <c r="E146" s="250"/>
      <c r="F146" s="251"/>
      <c r="G146" s="238"/>
      <c r="H146" s="237"/>
      <c r="J146" s="246"/>
      <c r="K146" s="247"/>
      <c r="L146" s="234"/>
      <c r="M146" s="247"/>
    </row>
    <row r="147" customFormat="false" ht="15" hidden="false" customHeight="false" outlineLevel="0" collapsed="false">
      <c r="A147" s="248"/>
      <c r="B147" s="93" t="s">
        <v>146</v>
      </c>
      <c r="C147" s="94" t="n">
        <f aca="false">SUMIF($D$19:$D$148,B147,$G$19:$G$148)</f>
        <v>4.12</v>
      </c>
      <c r="D147" s="249"/>
      <c r="E147" s="250"/>
      <c r="F147" s="251"/>
      <c r="G147" s="238"/>
      <c r="H147" s="237"/>
      <c r="J147" s="246"/>
      <c r="K147" s="247"/>
      <c r="L147" s="234"/>
      <c r="M147" s="247"/>
    </row>
    <row r="148" customFormat="false" ht="15" hidden="false" customHeight="false" outlineLevel="0" collapsed="false">
      <c r="A148" s="248"/>
      <c r="B148" s="93" t="s">
        <v>79</v>
      </c>
      <c r="C148" s="94" t="n">
        <f aca="false">SUMIF($D$19:$D$148,B148,$G$19:$G$148)</f>
        <v>2.96</v>
      </c>
      <c r="D148" s="249"/>
      <c r="E148" s="250"/>
      <c r="F148" s="251"/>
      <c r="G148" s="238"/>
      <c r="H148" s="237"/>
      <c r="J148" s="246"/>
      <c r="K148" s="247"/>
      <c r="L148" s="234"/>
      <c r="M148" s="247"/>
    </row>
    <row r="149" customFormat="false" ht="15" hidden="false" customHeight="false" outlineLevel="0" collapsed="false">
      <c r="A149" s="248"/>
      <c r="B149" s="93" t="s">
        <v>60</v>
      </c>
      <c r="C149" s="94" t="n">
        <f aca="false">SUMIF($D$19:$D$148,B149,$G$19:$G$148)</f>
        <v>2.93</v>
      </c>
      <c r="D149" s="249"/>
      <c r="E149" s="250"/>
      <c r="F149" s="251"/>
      <c r="G149" s="238"/>
      <c r="H149" s="237"/>
      <c r="J149" s="246"/>
      <c r="K149" s="247"/>
      <c r="L149" s="234"/>
      <c r="M149" s="247"/>
    </row>
    <row r="150" customFormat="false" ht="15" hidden="false" customHeight="false" outlineLevel="0" collapsed="false">
      <c r="A150" s="248"/>
      <c r="B150" s="93" t="s">
        <v>106</v>
      </c>
      <c r="C150" s="94" t="n">
        <f aca="false">SUMIF($D$19:$D$148,B150,$G$19:$G$148)</f>
        <v>2.7</v>
      </c>
      <c r="D150" s="249"/>
      <c r="E150" s="250"/>
      <c r="F150" s="251"/>
      <c r="G150" s="238"/>
      <c r="H150" s="237"/>
      <c r="J150" s="246"/>
      <c r="K150" s="247"/>
      <c r="L150" s="234"/>
      <c r="M150" s="247"/>
    </row>
    <row r="151" customFormat="false" ht="15" hidden="false" customHeight="false" outlineLevel="0" collapsed="false">
      <c r="A151" s="248"/>
      <c r="B151" s="93" t="s">
        <v>67</v>
      </c>
      <c r="C151" s="94" t="n">
        <f aca="false">SUMIF($D$19:$D$148,B151,$G$19:$G$148)</f>
        <v>2.13</v>
      </c>
      <c r="D151" s="249"/>
      <c r="E151" s="250"/>
      <c r="F151" s="251"/>
      <c r="G151" s="238"/>
      <c r="H151" s="237"/>
      <c r="J151" s="246"/>
      <c r="K151" s="247"/>
      <c r="L151" s="234"/>
      <c r="M151" s="247"/>
    </row>
    <row r="152" customFormat="false" ht="15" hidden="false" customHeight="false" outlineLevel="0" collapsed="false">
      <c r="A152" s="248"/>
      <c r="B152" s="93" t="s">
        <v>91</v>
      </c>
      <c r="C152" s="94" t="n">
        <f aca="false">SUMIF($D$19:$D$148,B152,$G$19:$G$148)</f>
        <v>2.09</v>
      </c>
      <c r="D152" s="249"/>
      <c r="E152" s="250"/>
      <c r="F152" s="251"/>
      <c r="G152" s="238"/>
      <c r="H152" s="237"/>
      <c r="J152" s="246"/>
      <c r="K152" s="247"/>
      <c r="L152" s="234"/>
      <c r="M152" s="247"/>
    </row>
    <row r="153" customFormat="false" ht="15" hidden="false" customHeight="false" outlineLevel="0" collapsed="false">
      <c r="A153" s="248"/>
      <c r="B153" s="93" t="s">
        <v>55</v>
      </c>
      <c r="C153" s="94" t="n">
        <f aca="false">SUMIF($D$19:$D$148,B153,$G$19:$G$148)</f>
        <v>2.03</v>
      </c>
      <c r="D153" s="249"/>
      <c r="E153" s="250"/>
      <c r="F153" s="251"/>
      <c r="G153" s="238"/>
      <c r="H153" s="237"/>
      <c r="J153" s="246"/>
      <c r="K153" s="247"/>
      <c r="L153" s="234"/>
      <c r="M153" s="247"/>
    </row>
    <row r="154" customFormat="false" ht="15" hidden="false" customHeight="false" outlineLevel="0" collapsed="false">
      <c r="A154" s="248"/>
      <c r="B154" s="93" t="s">
        <v>39</v>
      </c>
      <c r="C154" s="94" t="n">
        <f aca="false">SUMIF($D$19:$D$148,B154,$G$19:$G$148)</f>
        <v>1.89</v>
      </c>
      <c r="D154" s="249"/>
      <c r="E154" s="250"/>
      <c r="F154" s="251"/>
      <c r="G154" s="238"/>
      <c r="H154" s="237"/>
      <c r="J154" s="246"/>
      <c r="K154" s="247"/>
      <c r="L154" s="234"/>
      <c r="M154" s="247"/>
    </row>
    <row r="155" customFormat="false" ht="15" hidden="false" customHeight="false" outlineLevel="0" collapsed="false">
      <c r="A155" s="248"/>
      <c r="B155" s="93" t="s">
        <v>94</v>
      </c>
      <c r="C155" s="94" t="n">
        <f aca="false">SUMIF($D$19:$D$148,B155,$G$19:$G$148)</f>
        <v>1.72</v>
      </c>
      <c r="D155" s="249"/>
      <c r="E155" s="250"/>
      <c r="F155" s="251"/>
      <c r="G155" s="238"/>
      <c r="H155" s="237"/>
      <c r="J155" s="246"/>
      <c r="K155" s="247"/>
      <c r="L155" s="234"/>
      <c r="M155" s="247"/>
    </row>
    <row r="156" customFormat="false" ht="15" hidden="false" customHeight="false" outlineLevel="0" collapsed="false">
      <c r="A156" s="248"/>
      <c r="B156" s="93" t="s">
        <v>128</v>
      </c>
      <c r="C156" s="94" t="n">
        <f aca="false">SUMIF($D$19:$D$148,B156,$G$19:$G$148)</f>
        <v>1.64</v>
      </c>
      <c r="D156" s="249"/>
      <c r="E156" s="250"/>
      <c r="F156" s="251"/>
      <c r="G156" s="238"/>
      <c r="H156" s="237"/>
      <c r="J156" s="246"/>
      <c r="K156" s="247"/>
      <c r="L156" s="234"/>
      <c r="M156" s="247"/>
    </row>
    <row r="157" customFormat="false" ht="15" hidden="false" customHeight="false" outlineLevel="0" collapsed="false">
      <c r="A157" s="248"/>
      <c r="B157" s="93" t="s">
        <v>324</v>
      </c>
      <c r="C157" s="94" t="n">
        <f aca="false">SUMIF($D$19:$D$148,B157,$G$19:$G$148)</f>
        <v>1.57</v>
      </c>
      <c r="D157" s="249"/>
      <c r="E157" s="250"/>
      <c r="F157" s="251"/>
      <c r="G157" s="238"/>
      <c r="H157" s="237"/>
      <c r="J157" s="246"/>
      <c r="K157" s="247"/>
      <c r="L157" s="234"/>
      <c r="M157" s="247"/>
    </row>
    <row r="158" customFormat="false" ht="15" hidden="false" customHeight="false" outlineLevel="0" collapsed="false">
      <c r="A158" s="248"/>
      <c r="B158" s="93" t="s">
        <v>133</v>
      </c>
      <c r="C158" s="94" t="n">
        <f aca="false">SUMIF($D$19:$D$148,B158,$G$19:$G$148)</f>
        <v>1.47</v>
      </c>
      <c r="D158" s="249"/>
      <c r="E158" s="250"/>
      <c r="F158" s="251"/>
      <c r="G158" s="238"/>
      <c r="H158" s="237"/>
      <c r="J158" s="246"/>
      <c r="K158" s="247"/>
      <c r="L158" s="234"/>
      <c r="M158" s="247"/>
    </row>
    <row r="159" customFormat="false" ht="15" hidden="false" customHeight="false" outlineLevel="0" collapsed="false">
      <c r="A159" s="248"/>
      <c r="B159" s="93" t="s">
        <v>290</v>
      </c>
      <c r="C159" s="94" t="n">
        <f aca="false">SUMIF($D$19:$D$148,B159,$G$19:$G$148)</f>
        <v>1.45</v>
      </c>
      <c r="D159" s="249"/>
      <c r="E159" s="250"/>
      <c r="F159" s="251"/>
      <c r="G159" s="238"/>
      <c r="H159" s="237"/>
      <c r="J159" s="246"/>
      <c r="K159" s="247"/>
      <c r="L159" s="234"/>
      <c r="M159" s="247"/>
    </row>
    <row r="160" customFormat="false" ht="15" hidden="false" customHeight="false" outlineLevel="0" collapsed="false">
      <c r="A160" s="248"/>
      <c r="B160" s="93" t="s">
        <v>143</v>
      </c>
      <c r="C160" s="94" t="n">
        <f aca="false">SUMIF($D$19:$D$148,B160,$G$19:$G$148)</f>
        <v>1.34</v>
      </c>
      <c r="D160" s="249"/>
      <c r="E160" s="250"/>
      <c r="F160" s="251"/>
      <c r="G160" s="238"/>
      <c r="H160" s="237"/>
      <c r="J160" s="246"/>
      <c r="K160" s="247"/>
      <c r="L160" s="234"/>
      <c r="M160" s="247"/>
    </row>
    <row r="161" customFormat="false" ht="15" hidden="false" customHeight="false" outlineLevel="0" collapsed="false">
      <c r="A161" s="248"/>
      <c r="B161" s="93" t="s">
        <v>299</v>
      </c>
      <c r="C161" s="94" t="n">
        <f aca="false">SUMIF($D$19:$D$148,B161,$G$19:$G$148)</f>
        <v>1.16</v>
      </c>
      <c r="D161" s="249"/>
      <c r="E161" s="250"/>
      <c r="F161" s="251"/>
      <c r="G161" s="238"/>
      <c r="H161" s="237"/>
      <c r="J161" s="246"/>
      <c r="K161" s="247"/>
      <c r="L161" s="234"/>
      <c r="M161" s="247"/>
    </row>
    <row r="162" customFormat="false" ht="15" hidden="false" customHeight="false" outlineLevel="0" collapsed="false">
      <c r="A162" s="248"/>
      <c r="B162" s="93" t="s">
        <v>82</v>
      </c>
      <c r="C162" s="94" t="n">
        <f aca="false">SUMIF($D$19:$D$148,B162,$G$19:$G$148)</f>
        <v>1.01</v>
      </c>
      <c r="D162" s="249"/>
      <c r="E162" s="250"/>
      <c r="F162" s="251"/>
      <c r="G162" s="238"/>
      <c r="H162" s="237"/>
      <c r="J162" s="246"/>
      <c r="K162" s="247"/>
      <c r="L162" s="234"/>
      <c r="M162" s="247"/>
    </row>
    <row r="163" customFormat="false" ht="15" hidden="false" customHeight="false" outlineLevel="0" collapsed="false">
      <c r="A163" s="248"/>
      <c r="B163" s="93" t="s">
        <v>109</v>
      </c>
      <c r="C163" s="94" t="n">
        <f aca="false">SUMIF($D$19:$D$148,B163,$G$19:$G$148)</f>
        <v>0.99</v>
      </c>
      <c r="D163" s="249"/>
      <c r="E163" s="250"/>
      <c r="F163" s="251"/>
      <c r="G163" s="238"/>
      <c r="H163" s="237"/>
      <c r="J163" s="246"/>
      <c r="K163" s="247"/>
      <c r="L163" s="234"/>
      <c r="M163" s="247"/>
    </row>
    <row r="164" customFormat="false" ht="15" hidden="false" customHeight="false" outlineLevel="0" collapsed="false">
      <c r="A164" s="248"/>
      <c r="B164" s="93" t="s">
        <v>97</v>
      </c>
      <c r="C164" s="94" t="n">
        <f aca="false">SUMIF($D$19:$D$148,B164,$G$19:$G$148)</f>
        <v>0.93</v>
      </c>
      <c r="D164" s="249"/>
      <c r="E164" s="250"/>
      <c r="F164" s="251"/>
      <c r="G164" s="238"/>
      <c r="H164" s="237"/>
      <c r="J164" s="246"/>
      <c r="K164" s="247"/>
      <c r="L164" s="234"/>
      <c r="M164" s="247"/>
    </row>
    <row r="165" customFormat="false" ht="15" hidden="false" customHeight="false" outlineLevel="0" collapsed="false">
      <c r="A165" s="248"/>
      <c r="B165" s="93" t="s">
        <v>316</v>
      </c>
      <c r="C165" s="94" t="n">
        <f aca="false">SUMIF($D$19:$D$148,B165,$G$19:$G$148)</f>
        <v>0.66</v>
      </c>
      <c r="D165" s="249"/>
      <c r="E165" s="250"/>
      <c r="F165" s="251"/>
      <c r="G165" s="238"/>
      <c r="H165" s="237"/>
      <c r="J165" s="246"/>
      <c r="K165" s="247"/>
      <c r="L165" s="234"/>
      <c r="M165" s="247"/>
    </row>
    <row r="166" customFormat="false" ht="15" hidden="false" customHeight="false" outlineLevel="0" collapsed="false">
      <c r="A166" s="248"/>
      <c r="B166" s="93" t="s">
        <v>321</v>
      </c>
      <c r="C166" s="94" t="n">
        <f aca="false">SUMIF($D$19:$D$148,B166,$G$19:$G$148)</f>
        <v>0.63</v>
      </c>
      <c r="D166" s="249"/>
      <c r="E166" s="250"/>
      <c r="F166" s="251"/>
      <c r="G166" s="238"/>
      <c r="H166" s="237"/>
      <c r="J166" s="246"/>
      <c r="K166" s="247"/>
      <c r="L166" s="234"/>
      <c r="M166" s="247"/>
    </row>
    <row r="167" customFormat="false" ht="15" hidden="false" customHeight="false" outlineLevel="0" collapsed="false">
      <c r="A167" s="248"/>
      <c r="B167" s="93" t="s">
        <v>118</v>
      </c>
      <c r="C167" s="94" t="n">
        <f aca="false">SUMIF($D$19:$D$148,B167,$G$19:$G$148)</f>
        <v>0.53</v>
      </c>
      <c r="D167" s="249"/>
      <c r="E167" s="250"/>
      <c r="F167" s="251"/>
      <c r="G167" s="238"/>
      <c r="H167" s="237"/>
      <c r="J167" s="246"/>
      <c r="K167" s="247"/>
      <c r="L167" s="234"/>
      <c r="M167" s="247"/>
    </row>
    <row r="168" customFormat="false" ht="15" hidden="false" customHeight="false" outlineLevel="0" collapsed="false">
      <c r="A168" s="248"/>
      <c r="B168" s="93" t="s">
        <v>72</v>
      </c>
      <c r="C168" s="94" t="n">
        <f aca="false">SUMIF($D$19:$D$148,B168,$G$19:$G$148)</f>
        <v>0.5</v>
      </c>
      <c r="D168" s="249"/>
      <c r="E168" s="250"/>
      <c r="F168" s="251"/>
      <c r="G168" s="238"/>
      <c r="H168" s="237"/>
      <c r="J168" s="246"/>
      <c r="K168" s="247"/>
      <c r="L168" s="234"/>
      <c r="M168" s="247"/>
    </row>
    <row r="169" customFormat="false" ht="15" hidden="false" customHeight="false" outlineLevel="0" collapsed="false">
      <c r="A169" s="248"/>
      <c r="B169" s="93" t="s">
        <v>140</v>
      </c>
      <c r="C169" s="94" t="n">
        <f aca="false">SUMIF($D$19:$D$148,B169,$G$19:$G$148)</f>
        <v>0.01</v>
      </c>
      <c r="D169" s="249"/>
      <c r="E169" s="252"/>
      <c r="F169" s="253"/>
      <c r="G169" s="238"/>
      <c r="H169" s="237"/>
      <c r="J169" s="246"/>
      <c r="K169" s="247"/>
      <c r="L169" s="234"/>
      <c r="M169" s="247"/>
    </row>
    <row r="170" customFormat="false" ht="15" hidden="false" customHeight="false" outlineLevel="0" collapsed="false">
      <c r="B170" s="98" t="s">
        <v>191</v>
      </c>
      <c r="C170" s="254"/>
      <c r="D170" s="255"/>
      <c r="E170" s="100" t="n">
        <f aca="false">SUM(C139:C170)-F170</f>
        <v>0</v>
      </c>
      <c r="F170" s="101" t="n">
        <f aca="false">VLOOKUP("Total",$B$15:$H$135,6,0)</f>
        <v>95.88</v>
      </c>
      <c r="G170" s="255"/>
    </row>
    <row r="171" customFormat="false" ht="15" hidden="false" customHeight="false" outlineLevel="0" collapsed="false">
      <c r="B171" s="256"/>
      <c r="D171" s="255"/>
      <c r="E171" s="257"/>
      <c r="F171" s="255"/>
      <c r="G171" s="255"/>
    </row>
    <row r="172" customFormat="false" ht="15" hidden="false" customHeight="false" outlineLevel="0" collapsed="false">
      <c r="A172" s="3"/>
      <c r="B172" s="105" t="s">
        <v>192</v>
      </c>
      <c r="C172" s="105"/>
      <c r="D172" s="106"/>
      <c r="E172" s="107"/>
      <c r="F172" s="107"/>
      <c r="G172" s="107"/>
      <c r="H172" s="6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3"/>
      <c r="B173" s="105" t="s">
        <v>193</v>
      </c>
      <c r="C173" s="105"/>
      <c r="D173" s="105"/>
      <c r="E173" s="6"/>
      <c r="F173" s="107"/>
      <c r="G173" s="6"/>
      <c r="H173" s="6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s="108" customFormat="true" ht="30" hidden="false" customHeight="false" outlineLevel="0" collapsed="false">
      <c r="B174" s="109" t="s">
        <v>194</v>
      </c>
      <c r="C174" s="110" t="s">
        <v>195</v>
      </c>
      <c r="D174" s="111" t="s">
        <v>196</v>
      </c>
      <c r="E174" s="111" t="s">
        <v>197</v>
      </c>
      <c r="F174" s="111" t="s">
        <v>198</v>
      </c>
    </row>
    <row r="175" s="115" customFormat="true" ht="15" hidden="false" customHeight="false" outlineLevel="0" collapsed="false">
      <c r="A175" s="112"/>
      <c r="B175" s="113" t="s">
        <v>199</v>
      </c>
      <c r="C175" s="114" t="s">
        <v>200</v>
      </c>
      <c r="D175" s="114" t="s">
        <v>200</v>
      </c>
      <c r="E175" s="114" t="s">
        <v>200</v>
      </c>
      <c r="F175" s="114" t="s">
        <v>200</v>
      </c>
    </row>
    <row r="176" s="115" customFormat="true" ht="15" hidden="false" customHeight="false" outlineLevel="0" collapsed="false">
      <c r="A176" s="112"/>
      <c r="B176" s="116" t="s">
        <v>201</v>
      </c>
      <c r="C176" s="117"/>
      <c r="D176" s="118"/>
      <c r="E176" s="118"/>
      <c r="F176" s="119"/>
    </row>
    <row r="177" s="115" customFormat="true" ht="9" hidden="false" customHeight="true" outlineLevel="0" collapsed="false">
      <c r="A177" s="112"/>
      <c r="B177" s="116"/>
      <c r="C177" s="117"/>
      <c r="D177" s="118"/>
      <c r="E177" s="118"/>
      <c r="F177" s="119"/>
    </row>
    <row r="178" s="115" customFormat="true" ht="15" hidden="false" customHeight="false" outlineLevel="0" collapsed="false">
      <c r="A178" s="112"/>
      <c r="B178" s="120" t="s">
        <v>202</v>
      </c>
      <c r="C178" s="121"/>
      <c r="D178" s="122"/>
      <c r="E178" s="122"/>
      <c r="F178" s="123"/>
      <c r="H178" s="0"/>
      <c r="I178" s="0"/>
    </row>
    <row r="179" s="115" customFormat="true" ht="15" hidden="false" customHeight="false" outlineLevel="0" collapsed="false">
      <c r="A179" s="112"/>
      <c r="B179" s="124" t="s">
        <v>203</v>
      </c>
      <c r="C179" s="124"/>
      <c r="D179" s="125" t="s">
        <v>199</v>
      </c>
      <c r="E179" s="126"/>
      <c r="F179" s="127"/>
      <c r="H179" s="0"/>
      <c r="I179" s="0"/>
    </row>
    <row r="180" s="115" customFormat="true" ht="15" hidden="false" customHeight="false" outlineLevel="0" collapsed="false">
      <c r="A180" s="112"/>
      <c r="B180" s="124" t="s">
        <v>204</v>
      </c>
      <c r="C180" s="124"/>
      <c r="D180" s="125" t="s">
        <v>199</v>
      </c>
      <c r="E180" s="128"/>
      <c r="F180" s="129"/>
      <c r="H180" s="0"/>
      <c r="I180" s="0"/>
    </row>
    <row r="181" s="115" customFormat="true" ht="15" hidden="false" customHeight="false" outlineLevel="0" collapsed="false">
      <c r="A181" s="112"/>
      <c r="B181" s="124" t="s">
        <v>205</v>
      </c>
      <c r="C181" s="124"/>
      <c r="D181" s="125" t="s">
        <v>199</v>
      </c>
      <c r="E181" s="128"/>
      <c r="F181" s="129"/>
      <c r="G181" s="130"/>
      <c r="H181" s="0"/>
      <c r="I181" s="0"/>
    </row>
    <row r="182" s="115" customFormat="true" ht="15" hidden="false" customHeight="false" outlineLevel="0" collapsed="false">
      <c r="A182" s="112"/>
      <c r="B182" s="124" t="s">
        <v>206</v>
      </c>
      <c r="C182" s="124"/>
      <c r="D182" s="125" t="s">
        <v>199</v>
      </c>
      <c r="E182" s="128"/>
      <c r="F182" s="129"/>
      <c r="G182" s="131"/>
      <c r="H182" s="0"/>
      <c r="I182" s="0"/>
    </row>
    <row r="183" s="115" customFormat="true" ht="15" hidden="false" customHeight="false" outlineLevel="0" collapsed="false">
      <c r="A183" s="112"/>
      <c r="B183" s="132" t="s">
        <v>207</v>
      </c>
      <c r="C183" s="132"/>
      <c r="D183" s="133" t="s">
        <v>199</v>
      </c>
      <c r="E183" s="134"/>
      <c r="F183" s="135"/>
      <c r="H183" s="0"/>
      <c r="I183" s="0"/>
    </row>
    <row r="184" s="115" customFormat="true" ht="15" hidden="false" customHeight="false" outlineLevel="0" collapsed="false">
      <c r="A184" s="112"/>
      <c r="B184" s="136"/>
      <c r="C184" s="136"/>
      <c r="D184" s="137"/>
      <c r="E184" s="128"/>
      <c r="F184" s="131"/>
    </row>
    <row r="185" s="84" customFormat="true" ht="15" hidden="false" customHeight="false" outlineLevel="0" collapsed="false">
      <c r="A185" s="138"/>
      <c r="B185" s="139" t="s">
        <v>208</v>
      </c>
      <c r="C185" s="138"/>
      <c r="D185" s="138"/>
      <c r="E185" s="107"/>
      <c r="F185" s="107"/>
      <c r="G185" s="107"/>
      <c r="H185" s="107"/>
    </row>
    <row r="186" s="108" customFormat="true" ht="30" hidden="false" customHeight="false" outlineLevel="0" collapsed="false">
      <c r="B186" s="109" t="s">
        <v>194</v>
      </c>
      <c r="C186" s="110" t="s">
        <v>195</v>
      </c>
      <c r="D186" s="111" t="s">
        <v>196</v>
      </c>
      <c r="E186" s="111" t="s">
        <v>197</v>
      </c>
      <c r="F186" s="111" t="s">
        <v>198</v>
      </c>
    </row>
    <row r="187" s="115" customFormat="true" ht="15" hidden="false" customHeight="false" outlineLevel="0" collapsed="false">
      <c r="A187" s="112"/>
      <c r="B187" s="113" t="s">
        <v>199</v>
      </c>
      <c r="C187" s="114" t="s">
        <v>200</v>
      </c>
      <c r="D187" s="114" t="s">
        <v>200</v>
      </c>
      <c r="E187" s="114" t="s">
        <v>200</v>
      </c>
      <c r="F187" s="114" t="s">
        <v>200</v>
      </c>
    </row>
    <row r="188" s="115" customFormat="true" ht="15" hidden="false" customHeight="false" outlineLevel="0" collapsed="false">
      <c r="A188" s="112"/>
      <c r="B188" s="140" t="s">
        <v>209</v>
      </c>
      <c r="C188" s="141"/>
      <c r="D188" s="142"/>
      <c r="E188" s="142"/>
      <c r="F188" s="143"/>
    </row>
    <row r="189" s="145" customFormat="true" ht="7.5" hidden="false" customHeight="true" outlineLevel="0" collapsed="false">
      <c r="A189" s="144"/>
      <c r="B189" s="116"/>
      <c r="C189" s="117"/>
      <c r="D189" s="118"/>
      <c r="E189" s="118"/>
      <c r="F189" s="119"/>
    </row>
    <row r="190" s="115" customFormat="true" ht="15" hidden="false" customHeight="false" outlineLevel="0" collapsed="false">
      <c r="A190" s="146"/>
      <c r="B190" s="147" t="s">
        <v>210</v>
      </c>
      <c r="C190" s="126"/>
      <c r="D190" s="126"/>
      <c r="E190" s="126"/>
      <c r="F190" s="127"/>
    </row>
    <row r="191" s="149" customFormat="true" ht="15" hidden="false" customHeight="false" outlineLevel="0" collapsed="false">
      <c r="A191" s="148"/>
      <c r="B191" s="124" t="s">
        <v>203</v>
      </c>
      <c r="C191" s="124"/>
      <c r="D191" s="125" t="s">
        <v>199</v>
      </c>
      <c r="E191" s="128"/>
      <c r="F191" s="129"/>
    </row>
    <row r="192" s="149" customFormat="true" ht="15" hidden="false" customHeight="false" outlineLevel="0" collapsed="false">
      <c r="A192" s="148"/>
      <c r="B192" s="124" t="s">
        <v>204</v>
      </c>
      <c r="C192" s="124"/>
      <c r="D192" s="125" t="s">
        <v>199</v>
      </c>
      <c r="E192" s="128"/>
      <c r="F192" s="129"/>
    </row>
    <row r="193" s="149" customFormat="true" ht="15" hidden="false" customHeight="false" outlineLevel="0" collapsed="false">
      <c r="A193" s="148"/>
      <c r="B193" s="124" t="s">
        <v>205</v>
      </c>
      <c r="C193" s="124"/>
      <c r="D193" s="125" t="s">
        <v>199</v>
      </c>
      <c r="E193" s="128"/>
      <c r="F193" s="129"/>
    </row>
    <row r="194" s="149" customFormat="true" ht="15" hidden="false" customHeight="false" outlineLevel="0" collapsed="false">
      <c r="A194" s="148"/>
      <c r="B194" s="124" t="s">
        <v>206</v>
      </c>
      <c r="C194" s="124"/>
      <c r="D194" s="125" t="s">
        <v>199</v>
      </c>
      <c r="E194" s="128"/>
      <c r="F194" s="150"/>
      <c r="G194" s="131"/>
    </row>
    <row r="195" s="149" customFormat="true" ht="15" hidden="false" customHeight="false" outlineLevel="0" collapsed="false">
      <c r="A195" s="148"/>
      <c r="B195" s="132" t="s">
        <v>207</v>
      </c>
      <c r="C195" s="132"/>
      <c r="D195" s="133" t="s">
        <v>199</v>
      </c>
      <c r="E195" s="134"/>
      <c r="F195" s="135"/>
      <c r="G195" s="151"/>
    </row>
    <row r="196" s="149" customFormat="true" ht="15" hidden="false" customHeight="false" outlineLevel="0" collapsed="false">
      <c r="A196" s="148"/>
      <c r="B196" s="152"/>
      <c r="C196" s="153"/>
      <c r="D196" s="154"/>
      <c r="E196" s="154"/>
      <c r="F196" s="155"/>
    </row>
    <row r="197" s="115" customFormat="true" ht="15" hidden="false" customHeight="false" outlineLevel="0" collapsed="false">
      <c r="A197" s="112"/>
      <c r="B197" s="105" t="s">
        <v>211</v>
      </c>
      <c r="C197" s="105"/>
      <c r="D197" s="105"/>
      <c r="E197" s="156"/>
      <c r="F197" s="156"/>
      <c r="G197" s="156"/>
      <c r="H197" s="156"/>
    </row>
    <row r="198" s="115" customFormat="true" ht="15" hidden="false" customHeight="false" outlineLevel="0" collapsed="false">
      <c r="A198" s="112"/>
      <c r="B198" s="109" t="s">
        <v>194</v>
      </c>
      <c r="C198" s="111" t="s">
        <v>212</v>
      </c>
      <c r="D198" s="111" t="s">
        <v>213</v>
      </c>
      <c r="E198" s="111" t="s">
        <v>214</v>
      </c>
    </row>
    <row r="199" s="115" customFormat="true" ht="15" hidden="false" customHeight="false" outlineLevel="0" collapsed="false">
      <c r="A199" s="112"/>
      <c r="B199" s="113" t="s">
        <v>199</v>
      </c>
      <c r="C199" s="114" t="s">
        <v>200</v>
      </c>
      <c r="D199" s="114" t="s">
        <v>200</v>
      </c>
      <c r="E199" s="114" t="s">
        <v>200</v>
      </c>
    </row>
    <row r="200" s="84" customFormat="true" ht="15" hidden="false" customHeight="false" outlineLevel="0" collapsed="false">
      <c r="A200" s="138"/>
      <c r="B200" s="157" t="s">
        <v>215</v>
      </c>
      <c r="C200" s="158"/>
      <c r="D200" s="159"/>
      <c r="E200" s="160"/>
      <c r="F200" s="161"/>
    </row>
    <row r="201" s="115" customFormat="true" ht="9.75" hidden="false" customHeight="true" outlineLevel="0" collapsed="false">
      <c r="A201" s="112"/>
      <c r="B201" s="116"/>
      <c r="C201" s="117"/>
      <c r="D201" s="118"/>
      <c r="E201" s="162"/>
      <c r="F201" s="163"/>
    </row>
    <row r="202" s="115" customFormat="true" ht="15" hidden="false" customHeight="false" outlineLevel="0" collapsed="false">
      <c r="A202" s="112"/>
      <c r="B202" s="147" t="s">
        <v>216</v>
      </c>
      <c r="C202" s="121"/>
      <c r="D202" s="122"/>
      <c r="E202" s="164"/>
      <c r="F202" s="163"/>
    </row>
    <row r="203" s="115" customFormat="true" ht="15" hidden="false" customHeight="false" outlineLevel="0" collapsed="false">
      <c r="A203" s="112"/>
      <c r="B203" s="124" t="s">
        <v>217</v>
      </c>
      <c r="C203" s="124"/>
      <c r="D203" s="137" t="s">
        <v>199</v>
      </c>
      <c r="E203" s="165"/>
      <c r="F203" s="163"/>
    </row>
    <row r="204" s="115" customFormat="true" ht="15" hidden="false" customHeight="false" outlineLevel="0" collapsed="false">
      <c r="A204" s="112"/>
      <c r="B204" s="124" t="s">
        <v>218</v>
      </c>
      <c r="C204" s="124"/>
      <c r="D204" s="137" t="s">
        <v>199</v>
      </c>
      <c r="E204" s="165"/>
      <c r="F204" s="163"/>
    </row>
    <row r="205" s="115" customFormat="true" ht="15" hidden="false" customHeight="false" outlineLevel="0" collapsed="false">
      <c r="A205" s="112"/>
      <c r="B205" s="132" t="s">
        <v>219</v>
      </c>
      <c r="C205" s="132"/>
      <c r="D205" s="166" t="s">
        <v>199</v>
      </c>
      <c r="E205" s="167"/>
      <c r="F205" s="163"/>
    </row>
    <row r="206" s="115" customFormat="true" ht="15" hidden="false" customHeight="false" outlineLevel="0" collapsed="false">
      <c r="A206" s="112"/>
      <c r="B206" s="112"/>
      <c r="C206" s="156"/>
      <c r="D206" s="168"/>
      <c r="E206" s="168"/>
      <c r="F206" s="156"/>
    </row>
    <row r="207" s="115" customFormat="true" ht="15" hidden="false" customHeight="false" outlineLevel="0" collapsed="false">
      <c r="A207" s="112"/>
      <c r="B207" s="105" t="s">
        <v>220</v>
      </c>
      <c r="C207" s="105"/>
      <c r="D207" s="105"/>
      <c r="E207" s="156"/>
      <c r="F207" s="156"/>
      <c r="G207" s="156"/>
      <c r="H207" s="156"/>
    </row>
    <row r="208" s="115" customFormat="true" ht="15" hidden="false" customHeight="false" outlineLevel="0" collapsed="false">
      <c r="A208" s="112"/>
      <c r="B208" s="109" t="s">
        <v>194</v>
      </c>
      <c r="C208" s="111" t="s">
        <v>221</v>
      </c>
      <c r="D208" s="111" t="s">
        <v>212</v>
      </c>
      <c r="E208" s="111" t="s">
        <v>222</v>
      </c>
      <c r="F208" s="111" t="s">
        <v>223</v>
      </c>
    </row>
    <row r="209" s="115" customFormat="true" ht="15" hidden="false" customHeight="false" outlineLevel="0" collapsed="false">
      <c r="A209" s="112"/>
      <c r="B209" s="113" t="s">
        <v>199</v>
      </c>
      <c r="C209" s="114" t="s">
        <v>200</v>
      </c>
      <c r="D209" s="114" t="s">
        <v>200</v>
      </c>
      <c r="E209" s="114" t="s">
        <v>200</v>
      </c>
      <c r="F209" s="114" t="s">
        <v>200</v>
      </c>
    </row>
    <row r="210" s="115" customFormat="true" ht="15" hidden="false" customHeight="false" outlineLevel="0" collapsed="false">
      <c r="A210" s="112"/>
      <c r="B210" s="157" t="s">
        <v>224</v>
      </c>
      <c r="C210" s="169"/>
      <c r="D210" s="169"/>
      <c r="E210" s="169"/>
      <c r="F210" s="170"/>
    </row>
    <row r="211" s="115" customFormat="true" ht="9.75" hidden="false" customHeight="true" outlineLevel="0" collapsed="false">
      <c r="A211" s="112"/>
      <c r="B211" s="157"/>
      <c r="C211" s="169"/>
      <c r="D211" s="169"/>
      <c r="E211" s="169"/>
      <c r="F211" s="170"/>
    </row>
    <row r="212" s="115" customFormat="true" ht="15" hidden="false" customHeight="false" outlineLevel="0" collapsed="false">
      <c r="A212" s="112"/>
      <c r="B212" s="147" t="s">
        <v>225</v>
      </c>
      <c r="C212" s="126"/>
      <c r="D212" s="126"/>
      <c r="E212" s="126"/>
      <c r="F212" s="127"/>
    </row>
    <row r="213" s="115" customFormat="true" ht="15" hidden="false" customHeight="false" outlineLevel="0" collapsed="false">
      <c r="A213" s="112"/>
      <c r="B213" s="124" t="s">
        <v>217</v>
      </c>
      <c r="C213" s="124"/>
      <c r="D213" s="171" t="s">
        <v>199</v>
      </c>
      <c r="E213" s="172"/>
      <c r="F213" s="173"/>
    </row>
    <row r="214" s="115" customFormat="true" ht="15" hidden="false" customHeight="false" outlineLevel="0" collapsed="false">
      <c r="A214" s="112"/>
      <c r="B214" s="124" t="s">
        <v>218</v>
      </c>
      <c r="C214" s="124"/>
      <c r="D214" s="171" t="s">
        <v>199</v>
      </c>
      <c r="E214" s="172"/>
      <c r="F214" s="173"/>
    </row>
    <row r="215" s="115" customFormat="true" ht="15" hidden="false" customHeight="false" outlineLevel="0" collapsed="false">
      <c r="A215" s="112"/>
      <c r="B215" s="132" t="s">
        <v>226</v>
      </c>
      <c r="C215" s="132"/>
      <c r="D215" s="174" t="s">
        <v>199</v>
      </c>
      <c r="E215" s="175"/>
      <c r="F215" s="176"/>
    </row>
    <row r="216" s="115" customFormat="true" ht="15" hidden="false" customHeight="false" outlineLevel="0" collapsed="false">
      <c r="A216" s="112"/>
      <c r="B216" s="136"/>
      <c r="C216" s="136"/>
      <c r="D216" s="171"/>
      <c r="E216" s="172"/>
      <c r="F216" s="177"/>
    </row>
    <row r="217" s="115" customFormat="true" ht="15" hidden="true" customHeight="false" outlineLevel="0" collapsed="false">
      <c r="A217" s="112"/>
      <c r="B217" s="105" t="s">
        <v>227</v>
      </c>
      <c r="C217" s="105"/>
      <c r="D217" s="105"/>
      <c r="E217" s="156"/>
      <c r="F217" s="156"/>
    </row>
    <row r="218" s="115" customFormat="true" ht="15" hidden="true" customHeight="false" outlineLevel="0" collapsed="false">
      <c r="A218" s="112"/>
      <c r="B218" s="105" t="s">
        <v>228</v>
      </c>
      <c r="C218" s="105"/>
      <c r="D218" s="105"/>
      <c r="E218" s="156"/>
      <c r="F218" s="156"/>
    </row>
    <row r="219" s="115" customFormat="true" ht="30" hidden="true" customHeight="false" outlineLevel="0" collapsed="false">
      <c r="A219" s="112"/>
      <c r="B219" s="109" t="s">
        <v>194</v>
      </c>
      <c r="C219" s="111" t="s">
        <v>212</v>
      </c>
      <c r="D219" s="111" t="s">
        <v>229</v>
      </c>
      <c r="E219" s="111" t="s">
        <v>230</v>
      </c>
      <c r="F219" s="111" t="s">
        <v>231</v>
      </c>
    </row>
    <row r="220" s="115" customFormat="true" ht="15" hidden="true" customHeight="false" outlineLevel="0" collapsed="false">
      <c r="A220" s="112"/>
      <c r="B220" s="113" t="s">
        <v>199</v>
      </c>
      <c r="C220" s="114" t="s">
        <v>200</v>
      </c>
      <c r="D220" s="114" t="s">
        <v>200</v>
      </c>
      <c r="E220" s="114" t="s">
        <v>200</v>
      </c>
      <c r="F220" s="114" t="s">
        <v>200</v>
      </c>
    </row>
    <row r="221" s="115" customFormat="true" ht="15" hidden="true" customHeight="false" outlineLevel="0" collapsed="false">
      <c r="A221" s="112"/>
      <c r="B221" s="157" t="s">
        <v>232</v>
      </c>
      <c r="C221" s="169"/>
      <c r="D221" s="169"/>
      <c r="E221" s="169"/>
      <c r="F221" s="170"/>
    </row>
    <row r="222" s="115" customFormat="true" ht="15" hidden="true" customHeight="false" outlineLevel="0" collapsed="false">
      <c r="A222" s="112"/>
      <c r="B222" s="182"/>
      <c r="C222" s="168"/>
      <c r="D222" s="168"/>
      <c r="E222" s="168"/>
      <c r="F222" s="127"/>
    </row>
    <row r="223" s="115" customFormat="true" ht="15" hidden="true" customHeight="false" outlineLevel="0" collapsed="false">
      <c r="A223" s="112"/>
      <c r="B223" s="147" t="s">
        <v>233</v>
      </c>
      <c r="C223" s="126"/>
      <c r="D223" s="126"/>
      <c r="E223" s="126"/>
      <c r="F223" s="127"/>
    </row>
    <row r="224" s="115" customFormat="true" ht="15" hidden="true" customHeight="false" outlineLevel="0" collapsed="false">
      <c r="A224" s="112"/>
      <c r="B224" s="124" t="s">
        <v>217</v>
      </c>
      <c r="C224" s="124"/>
      <c r="D224" s="171" t="s">
        <v>199</v>
      </c>
      <c r="E224" s="172"/>
      <c r="F224" s="173"/>
    </row>
    <row r="225" s="115" customFormat="true" ht="15" hidden="true" customHeight="true" outlineLevel="0" collapsed="false">
      <c r="A225" s="112"/>
      <c r="B225" s="124" t="s">
        <v>218</v>
      </c>
      <c r="C225" s="124"/>
      <c r="D225" s="171" t="s">
        <v>199</v>
      </c>
      <c r="E225" s="172"/>
      <c r="F225" s="173"/>
    </row>
    <row r="226" s="115" customFormat="true" ht="15" hidden="true" customHeight="false" outlineLevel="0" collapsed="false">
      <c r="A226" s="112"/>
      <c r="B226" s="132" t="s">
        <v>234</v>
      </c>
      <c r="C226" s="132"/>
      <c r="D226" s="174" t="s">
        <v>199</v>
      </c>
      <c r="E226" s="175"/>
      <c r="F226" s="176"/>
    </row>
    <row r="227" s="108" customFormat="true" ht="15" hidden="true" customHeight="false" outlineLevel="0" collapsed="false">
      <c r="A227" s="258"/>
      <c r="C227" s="259"/>
      <c r="D227" s="260"/>
      <c r="E227" s="260"/>
      <c r="F227" s="259"/>
    </row>
    <row r="228" s="115" customFormat="true" ht="15" hidden="false" customHeight="false" outlineLevel="0" collapsed="false">
      <c r="A228" s="112"/>
      <c r="B228" s="105" t="s">
        <v>347</v>
      </c>
      <c r="C228" s="156"/>
      <c r="D228" s="168"/>
      <c r="E228" s="168"/>
      <c r="F228" s="156"/>
    </row>
    <row r="229" s="108" customFormat="true" ht="15" hidden="false" customHeight="false" outlineLevel="0" collapsed="false">
      <c r="A229" s="258"/>
      <c r="C229" s="259"/>
      <c r="D229" s="261"/>
      <c r="E229" s="261"/>
      <c r="F229" s="259"/>
    </row>
    <row r="230" customFormat="false" ht="15" hidden="false" customHeight="false" outlineLevel="0" collapsed="false">
      <c r="A230" s="258"/>
      <c r="B230" s="262" t="s">
        <v>236</v>
      </c>
      <c r="C230" s="263"/>
      <c r="D230" s="263"/>
      <c r="E230" s="263"/>
      <c r="F230" s="263"/>
    </row>
    <row r="231" customFormat="false" ht="15" hidden="false" customHeight="false" outlineLevel="0" collapsed="false">
      <c r="A231" s="258"/>
      <c r="B231" s="264" t="s">
        <v>237</v>
      </c>
      <c r="C231" s="264"/>
      <c r="D231" s="264"/>
      <c r="E231" s="264"/>
      <c r="F231" s="264"/>
    </row>
    <row r="232" customFormat="false" ht="15" hidden="false" customHeight="false" outlineLevel="0" collapsed="false">
      <c r="A232" s="258"/>
      <c r="B232" s="264" t="s">
        <v>238</v>
      </c>
      <c r="C232" s="264"/>
      <c r="D232" s="264"/>
      <c r="E232" s="264"/>
      <c r="F232" s="264"/>
      <c r="G232" s="265"/>
      <c r="H232" s="235"/>
    </row>
    <row r="233" customFormat="false" ht="15" hidden="false" customHeight="false" outlineLevel="0" collapsed="false">
      <c r="A233" s="258"/>
      <c r="B233" s="264" t="s">
        <v>239</v>
      </c>
      <c r="C233" s="264"/>
      <c r="D233" s="264"/>
      <c r="E233" s="264"/>
      <c r="F233" s="0"/>
      <c r="G233" s="0"/>
      <c r="H233" s="0"/>
      <c r="I233" s="0"/>
      <c r="J233" s="0"/>
      <c r="K233" s="0"/>
    </row>
    <row r="234" customFormat="false" ht="15" hidden="false" customHeight="false" outlineLevel="0" collapsed="false">
      <c r="A234" s="258"/>
      <c r="B234" s="186" t="s">
        <v>240</v>
      </c>
      <c r="C234" s="187" t="n">
        <v>45900</v>
      </c>
      <c r="D234" s="187" t="n">
        <v>45869</v>
      </c>
      <c r="E234" s="266"/>
      <c r="F234" s="0"/>
      <c r="G234" s="0"/>
      <c r="H234" s="0"/>
      <c r="I234" s="0"/>
      <c r="J234" s="0"/>
      <c r="K234" s="0"/>
    </row>
    <row r="235" customFormat="false" ht="15" hidden="false" customHeight="false" outlineLevel="0" collapsed="false">
      <c r="A235" s="258"/>
      <c r="B235" s="190" t="s">
        <v>241</v>
      </c>
      <c r="C235" s="191" t="n">
        <v>22.0349</v>
      </c>
      <c r="D235" s="191" t="n">
        <v>22.6775</v>
      </c>
      <c r="E235" s="234"/>
      <c r="F235" s="0"/>
      <c r="G235" s="0"/>
      <c r="H235" s="0"/>
      <c r="I235" s="0"/>
      <c r="J235" s="0"/>
      <c r="K235" s="0"/>
    </row>
    <row r="236" customFormat="false" ht="15" hidden="false" customHeight="false" outlineLevel="0" collapsed="false">
      <c r="A236" s="258"/>
      <c r="B236" s="190" t="s">
        <v>242</v>
      </c>
      <c r="C236" s="191" t="n">
        <v>21.8268</v>
      </c>
      <c r="D236" s="191" t="n">
        <v>22.4641</v>
      </c>
      <c r="E236" s="234"/>
      <c r="F236" s="0"/>
      <c r="G236" s="0"/>
      <c r="H236" s="0"/>
      <c r="I236" s="0"/>
      <c r="J236" s="0"/>
      <c r="K236" s="0"/>
    </row>
    <row r="237" customFormat="false" ht="15" hidden="false" customHeight="false" outlineLevel="0" collapsed="false">
      <c r="A237" s="258"/>
      <c r="B237" s="190" t="s">
        <v>243</v>
      </c>
      <c r="C237" s="191" t="n">
        <v>19.4887</v>
      </c>
      <c r="D237" s="191" t="n">
        <v>20.0826</v>
      </c>
      <c r="E237" s="234"/>
      <c r="F237" s="0"/>
      <c r="G237" s="0"/>
      <c r="H237" s="0"/>
      <c r="I237" s="0"/>
      <c r="J237" s="0"/>
      <c r="K237" s="0"/>
    </row>
    <row r="238" customFormat="false" ht="15" hidden="false" customHeight="false" outlineLevel="0" collapsed="false">
      <c r="A238" s="258"/>
      <c r="B238" s="190" t="s">
        <v>244</v>
      </c>
      <c r="C238" s="191" t="n">
        <v>19.4845</v>
      </c>
      <c r="D238" s="191" t="n">
        <v>20.0783</v>
      </c>
      <c r="E238" s="234"/>
      <c r="F238" s="0"/>
      <c r="G238" s="0"/>
      <c r="H238" s="0"/>
      <c r="I238" s="0"/>
      <c r="J238" s="0"/>
      <c r="K238" s="0"/>
    </row>
    <row r="239" customFormat="false" ht="15" hidden="false" customHeight="false" outlineLevel="0" collapsed="false">
      <c r="A239" s="258"/>
      <c r="C239" s="11"/>
      <c r="D239" s="11"/>
      <c r="E239" s="267"/>
      <c r="F239" s="0"/>
      <c r="G239" s="0"/>
      <c r="H239" s="0"/>
      <c r="I239" s="0"/>
      <c r="J239" s="0"/>
      <c r="K239" s="0"/>
    </row>
    <row r="240" customFormat="false" ht="15" hidden="false" customHeight="false" outlineLevel="0" collapsed="false">
      <c r="A240" s="258"/>
      <c r="B240" s="268" t="s">
        <v>348</v>
      </c>
      <c r="C240" s="264"/>
      <c r="D240" s="269"/>
      <c r="E240" s="269"/>
      <c r="F240" s="0"/>
      <c r="G240" s="0"/>
      <c r="H240" s="0"/>
      <c r="I240" s="0"/>
      <c r="J240" s="0"/>
      <c r="K240" s="0"/>
    </row>
    <row r="241" s="271" customFormat="true" ht="15" hidden="false" customHeight="false" outlineLevel="0" collapsed="false">
      <c r="A241" s="213"/>
      <c r="B241" s="270"/>
      <c r="D241" s="272"/>
      <c r="E241" s="272"/>
      <c r="F241" s="0"/>
      <c r="G241" s="0"/>
      <c r="H241" s="0"/>
      <c r="I241" s="0"/>
      <c r="J241" s="0"/>
      <c r="K241" s="0"/>
    </row>
    <row r="242" customFormat="false" ht="15" hidden="false" customHeight="false" outlineLevel="0" collapsed="false">
      <c r="B242" s="214" t="s">
        <v>254</v>
      </c>
      <c r="D242" s="267"/>
      <c r="F242" s="0"/>
      <c r="G242" s="0"/>
      <c r="H242" s="0"/>
      <c r="I242" s="0"/>
      <c r="J242" s="0"/>
      <c r="K242" s="0"/>
    </row>
    <row r="243" customFormat="false" ht="15" hidden="false" customHeight="false" outlineLevel="0" collapsed="false">
      <c r="B243" s="214" t="s">
        <v>255</v>
      </c>
      <c r="C243" s="264"/>
      <c r="D243" s="264"/>
      <c r="F243" s="0"/>
      <c r="G243" s="0"/>
      <c r="H243" s="0"/>
      <c r="I243" s="0"/>
      <c r="J243" s="0"/>
      <c r="K243" s="0"/>
    </row>
    <row r="244" customFormat="false" ht="15" hidden="false" customHeight="false" outlineLevel="0" collapsed="false">
      <c r="B244" s="214" t="s">
        <v>256</v>
      </c>
      <c r="C244" s="264"/>
      <c r="D244" s="264"/>
    </row>
    <row r="245" customFormat="false" ht="15" hidden="false" customHeight="false" outlineLevel="0" collapsed="false">
      <c r="B245" s="214" t="s">
        <v>349</v>
      </c>
      <c r="C245" s="264"/>
      <c r="D245" s="264"/>
    </row>
    <row r="246" customFormat="false" ht="15" hidden="false" customHeight="false" outlineLevel="0" collapsed="false">
      <c r="B246" s="214" t="s">
        <v>258</v>
      </c>
      <c r="C246" s="215"/>
      <c r="D246" s="215"/>
      <c r="F246" s="215"/>
    </row>
    <row r="247" customFormat="false" ht="15" hidden="false" customHeight="false" outlineLevel="0" collapsed="false">
      <c r="B247" s="214" t="s">
        <v>259</v>
      </c>
      <c r="C247" s="215"/>
      <c r="D247" s="215"/>
      <c r="F247" s="215"/>
    </row>
    <row r="248" customFormat="false" ht="15" hidden="false" customHeight="false" outlineLevel="0" collapsed="false">
      <c r="B248" s="214" t="s">
        <v>260</v>
      </c>
      <c r="C248" s="215"/>
      <c r="D248" s="215"/>
      <c r="F248" s="215"/>
    </row>
    <row r="249" customFormat="false" ht="15" hidden="false" customHeight="false" outlineLevel="0" collapsed="false">
      <c r="B249" s="214" t="s">
        <v>350</v>
      </c>
    </row>
    <row r="250" customFormat="false" ht="15" hidden="false" customHeight="false" outlineLevel="0" collapsed="false">
      <c r="B250" s="214" t="s">
        <v>262</v>
      </c>
      <c r="C250" s="215"/>
      <c r="D250" s="215"/>
      <c r="E250" s="215"/>
      <c r="F250" s="215"/>
    </row>
    <row r="251" customFormat="false" ht="15" hidden="false" customHeight="false" outlineLevel="0" collapsed="false">
      <c r="B251" s="214" t="s">
        <v>263</v>
      </c>
      <c r="C251" s="215"/>
      <c r="D251" s="215"/>
      <c r="E251" s="215"/>
      <c r="F251" s="215"/>
    </row>
    <row r="252" customFormat="false" ht="10.5" hidden="false" customHeight="true" outlineLevel="0" collapsed="false">
      <c r="B252" s="270"/>
    </row>
    <row r="253" customFormat="false" ht="15" hidden="false" customHeight="false" outlineLevel="0" collapsed="false">
      <c r="B253" s="221" t="s">
        <v>273</v>
      </c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A258" s="273"/>
    </row>
  </sheetData>
  <mergeCells count="28">
    <mergeCell ref="B1:H1"/>
    <mergeCell ref="B2:H2"/>
    <mergeCell ref="D4:E4"/>
    <mergeCell ref="F4:H4"/>
    <mergeCell ref="B7:C7"/>
    <mergeCell ref="B10:C10"/>
    <mergeCell ref="D12:E12"/>
    <mergeCell ref="F12:H12"/>
    <mergeCell ref="F13:H13"/>
    <mergeCell ref="B179:C179"/>
    <mergeCell ref="B180:C180"/>
    <mergeCell ref="B181:C181"/>
    <mergeCell ref="B182:C182"/>
    <mergeCell ref="B183:C183"/>
    <mergeCell ref="B191:C191"/>
    <mergeCell ref="B192:C192"/>
    <mergeCell ref="B193:C193"/>
    <mergeCell ref="B194:C194"/>
    <mergeCell ref="B195:C195"/>
    <mergeCell ref="B203:C203"/>
    <mergeCell ref="B204:C204"/>
    <mergeCell ref="B205:C205"/>
    <mergeCell ref="B213:C213"/>
    <mergeCell ref="B214:C214"/>
    <mergeCell ref="B215:C215"/>
    <mergeCell ref="B224:C224"/>
    <mergeCell ref="B225:C225"/>
    <mergeCell ref="B226:C226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213" width="5.28"/>
    <col collapsed="false" customWidth="true" hidden="false" outlineLevel="0" max="2" min="2" style="32" width="49.56"/>
    <col collapsed="false" customWidth="true" hidden="false" outlineLevel="0" max="3" min="3" style="32" width="20.13"/>
    <col collapsed="false" customWidth="true" hidden="false" outlineLevel="0" max="4" min="4" style="32" width="34.28"/>
    <col collapsed="false" customWidth="true" hidden="false" outlineLevel="0" max="5" min="5" style="32" width="27.7"/>
    <col collapsed="false" customWidth="true" hidden="false" outlineLevel="0" max="6" min="6" style="32" width="25.99"/>
    <col collapsed="false" customWidth="true" hidden="false" outlineLevel="0" max="7" min="7" style="32" width="19.56"/>
    <col collapsed="false" customWidth="true" hidden="false" outlineLevel="0" max="8" min="8" style="32" width="10.99"/>
    <col collapsed="false" customWidth="true" hidden="false" outlineLevel="0" max="9" min="9" style="32" width="17.28"/>
    <col collapsed="false" customWidth="true" hidden="false" outlineLevel="0" max="10" min="10" style="32" width="18.99"/>
    <col collapsed="false" customWidth="false" hidden="false" outlineLevel="0" max="257" min="11" style="32" width="17.7"/>
  </cols>
  <sheetData>
    <row r="1" customFormat="false" ht="21.75" hidden="false" customHeight="false" outlineLevel="0" collapsed="false">
      <c r="B1" s="222" t="s">
        <v>351</v>
      </c>
      <c r="C1" s="222"/>
      <c r="D1" s="222"/>
      <c r="E1" s="222"/>
      <c r="F1" s="222"/>
      <c r="G1" s="222"/>
      <c r="H1" s="222"/>
    </row>
    <row r="2" customFormat="false" ht="13.5" hidden="false" customHeight="true" outlineLevel="0" collapsed="false">
      <c r="A2" s="0"/>
      <c r="B2" s="2" t="s">
        <v>352</v>
      </c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223"/>
      <c r="C3" s="223"/>
      <c r="D3" s="223"/>
      <c r="E3" s="223"/>
      <c r="F3" s="223"/>
      <c r="G3" s="223"/>
      <c r="H3" s="22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 t="s">
        <v>3</v>
      </c>
      <c r="G4" s="10"/>
      <c r="H4" s="10"/>
    </row>
    <row r="5" s="11" customFormat="true" ht="15.75" hidden="false" customHeight="false" outlineLevel="0" collapsed="false">
      <c r="A5" s="7"/>
      <c r="B5" s="13" t="s">
        <v>4</v>
      </c>
      <c r="C5" s="14"/>
      <c r="D5" s="15"/>
      <c r="E5" s="16"/>
      <c r="F5" s="15"/>
      <c r="G5" s="17"/>
      <c r="H5" s="18"/>
    </row>
    <row r="6" s="11" customFormat="true" ht="15" hidden="false" customHeight="false" outlineLevel="0" collapsed="false">
      <c r="A6" s="7"/>
      <c r="B6" s="15" t="s">
        <v>353</v>
      </c>
      <c r="C6" s="14"/>
      <c r="D6" s="15"/>
      <c r="E6" s="16"/>
      <c r="F6" s="20"/>
      <c r="G6" s="21"/>
      <c r="H6" s="22"/>
    </row>
    <row r="7" s="11" customFormat="true" ht="29.25" hidden="false" customHeight="true" outlineLevel="0" collapsed="false">
      <c r="A7" s="7"/>
      <c r="B7" s="274" t="s">
        <v>354</v>
      </c>
      <c r="C7" s="274"/>
      <c r="D7" s="20"/>
      <c r="E7" s="16"/>
      <c r="F7" s="15"/>
      <c r="G7" s="14"/>
      <c r="H7" s="16"/>
    </row>
    <row r="8" s="11" customFormat="true" ht="15" hidden="false" customHeight="false" outlineLevel="0" collapsed="false">
      <c r="A8" s="7"/>
      <c r="B8" s="15" t="s">
        <v>7</v>
      </c>
      <c r="C8" s="14"/>
      <c r="D8" s="15"/>
      <c r="E8" s="16"/>
      <c r="F8" s="15"/>
      <c r="G8" s="14"/>
      <c r="H8" s="16"/>
    </row>
    <row r="9" s="11" customFormat="true" ht="15" hidden="false" customHeight="false" outlineLevel="0" collapsed="false">
      <c r="A9" s="7"/>
      <c r="B9" s="15"/>
      <c r="C9" s="14"/>
      <c r="D9" s="15"/>
      <c r="E9" s="16"/>
      <c r="F9" s="15"/>
      <c r="G9" s="14"/>
      <c r="H9" s="16"/>
    </row>
    <row r="10" s="11" customFormat="true" ht="29.25" hidden="false" customHeight="true" outlineLevel="0" collapsed="false">
      <c r="A10" s="7"/>
      <c r="B10" s="274" t="s">
        <v>8</v>
      </c>
      <c r="C10" s="274"/>
      <c r="D10" s="24"/>
      <c r="E10" s="16"/>
      <c r="F10" s="15"/>
      <c r="G10" s="14"/>
      <c r="H10" s="16"/>
    </row>
    <row r="11" s="11" customFormat="true" ht="25.5" hidden="false" customHeight="true" outlineLevel="0" collapsed="false">
      <c r="A11" s="7"/>
      <c r="B11" s="15"/>
      <c r="C11" s="14"/>
      <c r="D11" s="15"/>
      <c r="E11" s="16"/>
      <c r="F11" s="15"/>
      <c r="G11" s="14"/>
      <c r="H11" s="16"/>
    </row>
    <row r="12" s="11" customFormat="true" ht="15.75" hidden="false" customHeight="true" outlineLevel="0" collapsed="false">
      <c r="A12" s="7"/>
      <c r="B12" s="15"/>
      <c r="C12" s="14"/>
      <c r="D12" s="224" t="s">
        <v>278</v>
      </c>
      <c r="E12" s="224"/>
      <c r="F12" s="224" t="s">
        <v>279</v>
      </c>
      <c r="G12" s="224"/>
      <c r="H12" s="224"/>
    </row>
    <row r="13" s="11" customFormat="true" ht="27.75" hidden="false" customHeight="true" outlineLevel="0" collapsed="false">
      <c r="A13" s="7"/>
      <c r="B13" s="27"/>
      <c r="C13" s="225"/>
      <c r="D13" s="226"/>
      <c r="E13" s="227"/>
      <c r="F13" s="31" t="s">
        <v>280</v>
      </c>
      <c r="G13" s="31"/>
      <c r="H13" s="31"/>
    </row>
    <row r="14" s="11" customFormat="true" ht="15" hidden="false" customHeight="false" outlineLevel="0" collapsed="false">
      <c r="A14" s="7"/>
      <c r="B14" s="275"/>
      <c r="C14" s="275"/>
      <c r="D14" s="275"/>
    </row>
    <row r="15" customFormat="false" ht="15" hidden="false" customHeight="false" outlineLevel="0" collapsed="false">
      <c r="A15" s="36"/>
      <c r="B15" s="37" t="s">
        <v>355</v>
      </c>
      <c r="C15" s="38"/>
      <c r="D15" s="38"/>
      <c r="E15" s="38"/>
      <c r="F15" s="38"/>
      <c r="G15" s="38"/>
      <c r="H15" s="39"/>
      <c r="I15" s="11"/>
      <c r="J15" s="11"/>
    </row>
    <row r="16" customFormat="false" ht="5.25" hidden="false" customHeight="true" outlineLevel="0" collapsed="false">
      <c r="A16" s="36"/>
      <c r="B16" s="37"/>
      <c r="C16" s="37"/>
      <c r="D16" s="37"/>
      <c r="E16" s="37"/>
      <c r="F16" s="37"/>
      <c r="G16" s="37"/>
      <c r="H16" s="36"/>
      <c r="I16" s="11"/>
      <c r="J16" s="1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.25" hidden="false" customHeight="true" outlineLevel="0" collapsed="false">
      <c r="A17" s="36"/>
      <c r="B17" s="37"/>
      <c r="C17" s="37"/>
      <c r="D17" s="37"/>
      <c r="E17" s="37"/>
      <c r="F17" s="37"/>
      <c r="G17" s="37"/>
      <c r="H17" s="36"/>
      <c r="I17" s="11"/>
      <c r="J17" s="1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6"/>
      <c r="B18" s="37" t="s">
        <v>13</v>
      </c>
      <c r="C18" s="36"/>
      <c r="D18" s="36"/>
      <c r="E18" s="40"/>
      <c r="F18" s="36"/>
      <c r="G18" s="36"/>
      <c r="H18" s="3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36"/>
      <c r="B19" s="41" t="s">
        <v>14</v>
      </c>
      <c r="C19" s="41" t="s">
        <v>15</v>
      </c>
      <c r="D19" s="41" t="s">
        <v>16</v>
      </c>
      <c r="E19" s="42" t="s">
        <v>17</v>
      </c>
      <c r="F19" s="43" t="s">
        <v>18</v>
      </c>
      <c r="G19" s="44" t="s">
        <v>19</v>
      </c>
      <c r="H19" s="44" t="s">
        <v>2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6"/>
      <c r="B20" s="45" t="s">
        <v>21</v>
      </c>
      <c r="C20" s="46"/>
      <c r="D20" s="46"/>
      <c r="E20" s="47"/>
      <c r="F20" s="48"/>
      <c r="G20" s="49"/>
      <c r="H20" s="5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6"/>
      <c r="B21" s="51"/>
      <c r="C21" s="51"/>
      <c r="D21" s="51"/>
      <c r="E21" s="52"/>
      <c r="F21" s="53"/>
      <c r="G21" s="54"/>
      <c r="H21" s="5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6"/>
      <c r="B22" s="56" t="s">
        <v>22</v>
      </c>
      <c r="C22" s="57"/>
      <c r="D22" s="57"/>
      <c r="E22" s="58"/>
      <c r="F22" s="59"/>
      <c r="G22" s="60"/>
      <c r="H22" s="6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2" t="s">
        <v>23</v>
      </c>
      <c r="B23" s="51" t="s">
        <v>24</v>
      </c>
      <c r="C23" s="51" t="s">
        <v>25</v>
      </c>
      <c r="D23" s="51" t="s">
        <v>26</v>
      </c>
      <c r="E23" s="52" t="n">
        <v>40770</v>
      </c>
      <c r="F23" s="53" t="n">
        <v>387.97</v>
      </c>
      <c r="G23" s="54" t="n">
        <v>8.18</v>
      </c>
      <c r="H23" s="5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2" t="s">
        <v>23</v>
      </c>
      <c r="B24" s="51" t="s">
        <v>27</v>
      </c>
      <c r="C24" s="51" t="s">
        <v>28</v>
      </c>
      <c r="D24" s="51" t="s">
        <v>26</v>
      </c>
      <c r="E24" s="52" t="n">
        <v>19109</v>
      </c>
      <c r="F24" s="53" t="n">
        <v>267.11</v>
      </c>
      <c r="G24" s="54" t="n">
        <v>5.63</v>
      </c>
      <c r="H24" s="5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2" t="s">
        <v>23</v>
      </c>
      <c r="B25" s="51" t="s">
        <v>29</v>
      </c>
      <c r="C25" s="51" t="s">
        <v>30</v>
      </c>
      <c r="D25" s="51" t="s">
        <v>31</v>
      </c>
      <c r="E25" s="52" t="n">
        <v>10642</v>
      </c>
      <c r="F25" s="53" t="n">
        <v>201.01</v>
      </c>
      <c r="G25" s="54" t="n">
        <v>4.24</v>
      </c>
      <c r="H25" s="5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23</v>
      </c>
      <c r="B26" s="51" t="s">
        <v>153</v>
      </c>
      <c r="C26" s="51" t="s">
        <v>154</v>
      </c>
      <c r="D26" s="51" t="s">
        <v>146</v>
      </c>
      <c r="E26" s="52" t="n">
        <v>6000</v>
      </c>
      <c r="F26" s="53" t="n">
        <v>138.55</v>
      </c>
      <c r="G26" s="54" t="n">
        <v>2.92</v>
      </c>
      <c r="H26" s="5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2" t="s">
        <v>23</v>
      </c>
      <c r="B27" s="51" t="s">
        <v>32</v>
      </c>
      <c r="C27" s="51" t="s">
        <v>33</v>
      </c>
      <c r="D27" s="51" t="s">
        <v>34</v>
      </c>
      <c r="E27" s="52" t="n">
        <v>10100</v>
      </c>
      <c r="F27" s="53" t="n">
        <v>137.08</v>
      </c>
      <c r="G27" s="54" t="n">
        <v>2.89</v>
      </c>
      <c r="H27" s="5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2" t="s">
        <v>23</v>
      </c>
      <c r="B28" s="51" t="s">
        <v>48</v>
      </c>
      <c r="C28" s="51" t="s">
        <v>49</v>
      </c>
      <c r="D28" s="51" t="s">
        <v>50</v>
      </c>
      <c r="E28" s="52" t="n">
        <v>1050</v>
      </c>
      <c r="F28" s="53" t="n">
        <v>134.09</v>
      </c>
      <c r="G28" s="54" t="n">
        <v>2.83</v>
      </c>
      <c r="H28" s="5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2" t="s">
        <v>23</v>
      </c>
      <c r="B29" s="51" t="s">
        <v>40</v>
      </c>
      <c r="C29" s="51" t="s">
        <v>41</v>
      </c>
      <c r="D29" s="51" t="s">
        <v>42</v>
      </c>
      <c r="E29" s="52" t="n">
        <v>4100</v>
      </c>
      <c r="F29" s="53" t="n">
        <v>131.18</v>
      </c>
      <c r="G29" s="54" t="n">
        <v>2.77</v>
      </c>
      <c r="H29" s="5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2" t="s">
        <v>23</v>
      </c>
      <c r="B30" s="51" t="s">
        <v>68</v>
      </c>
      <c r="C30" s="51" t="s">
        <v>69</v>
      </c>
      <c r="D30" s="51" t="s">
        <v>42</v>
      </c>
      <c r="E30" s="52" t="n">
        <v>1900</v>
      </c>
      <c r="F30" s="53" t="n">
        <v>115.96</v>
      </c>
      <c r="G30" s="54" t="n">
        <v>2.45</v>
      </c>
      <c r="H30" s="5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2" t="s">
        <v>23</v>
      </c>
      <c r="B31" s="51" t="s">
        <v>83</v>
      </c>
      <c r="C31" s="51" t="s">
        <v>84</v>
      </c>
      <c r="D31" s="51" t="s">
        <v>85</v>
      </c>
      <c r="E31" s="52" t="n">
        <v>12500</v>
      </c>
      <c r="F31" s="53" t="n">
        <v>113.94</v>
      </c>
      <c r="G31" s="54" t="n">
        <v>2.4</v>
      </c>
      <c r="H31" s="5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2" t="s">
        <v>23</v>
      </c>
      <c r="B32" s="51" t="s">
        <v>77</v>
      </c>
      <c r="C32" s="51" t="s">
        <v>78</v>
      </c>
      <c r="D32" s="51" t="s">
        <v>79</v>
      </c>
      <c r="E32" s="52" t="n">
        <v>2000</v>
      </c>
      <c r="F32" s="53" t="n">
        <v>112.92</v>
      </c>
      <c r="G32" s="54" t="n">
        <v>2.38</v>
      </c>
      <c r="H32" s="5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2"/>
      <c r="B33" s="51" t="s">
        <v>53</v>
      </c>
      <c r="C33" s="51" t="s">
        <v>54</v>
      </c>
      <c r="D33" s="51" t="s">
        <v>55</v>
      </c>
      <c r="E33" s="52" t="n">
        <v>2700</v>
      </c>
      <c r="F33" s="53" t="n">
        <v>97.23</v>
      </c>
      <c r="G33" s="54" t="n">
        <v>2.05</v>
      </c>
      <c r="H33" s="5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6"/>
      <c r="B34" s="51" t="s">
        <v>37</v>
      </c>
      <c r="C34" s="51" t="s">
        <v>38</v>
      </c>
      <c r="D34" s="51" t="s">
        <v>39</v>
      </c>
      <c r="E34" s="52" t="n">
        <v>21900</v>
      </c>
      <c r="F34" s="53" t="n">
        <v>89.74</v>
      </c>
      <c r="G34" s="54" t="n">
        <v>1.89</v>
      </c>
      <c r="H34" s="5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6"/>
      <c r="B35" s="51" t="s">
        <v>282</v>
      </c>
      <c r="C35" s="51" t="s">
        <v>283</v>
      </c>
      <c r="D35" s="51" t="s">
        <v>42</v>
      </c>
      <c r="E35" s="52" t="n">
        <v>450</v>
      </c>
      <c r="F35" s="53" t="n">
        <v>87.65</v>
      </c>
      <c r="G35" s="54" t="n">
        <v>1.85</v>
      </c>
      <c r="H35" s="5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6"/>
      <c r="B36" s="51" t="s">
        <v>35</v>
      </c>
      <c r="C36" s="51" t="s">
        <v>36</v>
      </c>
      <c r="D36" s="51" t="s">
        <v>26</v>
      </c>
      <c r="E36" s="52" t="n">
        <v>8100</v>
      </c>
      <c r="F36" s="53" t="n">
        <v>84.66</v>
      </c>
      <c r="G36" s="54" t="n">
        <v>1.79</v>
      </c>
      <c r="H36" s="5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6"/>
      <c r="B37" s="51" t="s">
        <v>92</v>
      </c>
      <c r="C37" s="51" t="s">
        <v>93</v>
      </c>
      <c r="D37" s="51" t="s">
        <v>94</v>
      </c>
      <c r="E37" s="52" t="n">
        <v>22500</v>
      </c>
      <c r="F37" s="53" t="n">
        <v>83.12</v>
      </c>
      <c r="G37" s="54" t="n">
        <v>1.75</v>
      </c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6"/>
      <c r="B38" s="51" t="s">
        <v>61</v>
      </c>
      <c r="C38" s="51" t="s">
        <v>62</v>
      </c>
      <c r="D38" s="51" t="s">
        <v>42</v>
      </c>
      <c r="E38" s="52" t="n">
        <v>2500</v>
      </c>
      <c r="F38" s="53" t="n">
        <v>81.92</v>
      </c>
      <c r="G38" s="54" t="n">
        <v>1.73</v>
      </c>
      <c r="H38" s="5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6"/>
      <c r="B39" s="51" t="s">
        <v>284</v>
      </c>
      <c r="C39" s="51" t="s">
        <v>285</v>
      </c>
      <c r="D39" s="51" t="s">
        <v>50</v>
      </c>
      <c r="E39" s="52" t="n">
        <v>9800</v>
      </c>
      <c r="F39" s="53" t="n">
        <v>78.74</v>
      </c>
      <c r="G39" s="54" t="n">
        <v>1.66</v>
      </c>
      <c r="H39" s="5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6"/>
      <c r="B40" s="51" t="s">
        <v>98</v>
      </c>
      <c r="C40" s="51" t="s">
        <v>99</v>
      </c>
      <c r="D40" s="51" t="s">
        <v>26</v>
      </c>
      <c r="E40" s="52" t="n">
        <v>4000</v>
      </c>
      <c r="F40" s="53" t="n">
        <v>78.41</v>
      </c>
      <c r="G40" s="54" t="n">
        <v>1.65</v>
      </c>
      <c r="H40" s="5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6"/>
      <c r="B41" s="51" t="s">
        <v>56</v>
      </c>
      <c r="C41" s="51" t="s">
        <v>57</v>
      </c>
      <c r="D41" s="51" t="s">
        <v>47</v>
      </c>
      <c r="E41" s="52" t="n">
        <v>4405</v>
      </c>
      <c r="F41" s="53" t="n">
        <v>75.96</v>
      </c>
      <c r="G41" s="54" t="n">
        <v>1.6</v>
      </c>
      <c r="H41" s="5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6"/>
      <c r="B42" s="51" t="s">
        <v>63</v>
      </c>
      <c r="C42" s="51" t="s">
        <v>64</v>
      </c>
      <c r="D42" s="51" t="s">
        <v>50</v>
      </c>
      <c r="E42" s="52" t="n">
        <v>10000</v>
      </c>
      <c r="F42" s="53" t="n">
        <v>75.36</v>
      </c>
      <c r="G42" s="54" t="n">
        <v>1.59</v>
      </c>
      <c r="H42" s="5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6"/>
      <c r="B43" s="51" t="s">
        <v>73</v>
      </c>
      <c r="C43" s="51" t="s">
        <v>74</v>
      </c>
      <c r="D43" s="51" t="s">
        <v>47</v>
      </c>
      <c r="E43" s="52" t="n">
        <v>5100</v>
      </c>
      <c r="F43" s="53" t="n">
        <v>74.95</v>
      </c>
      <c r="G43" s="54" t="n">
        <v>1.58</v>
      </c>
      <c r="H43" s="5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6"/>
      <c r="B44" s="51" t="s">
        <v>51</v>
      </c>
      <c r="C44" s="51" t="s">
        <v>52</v>
      </c>
      <c r="D44" s="51" t="s">
        <v>34</v>
      </c>
      <c r="E44" s="52" t="n">
        <v>23400</v>
      </c>
      <c r="F44" s="53" t="n">
        <v>72.12</v>
      </c>
      <c r="G44" s="54" t="n">
        <v>1.52</v>
      </c>
      <c r="H44" s="5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6"/>
      <c r="B45" s="51" t="s">
        <v>45</v>
      </c>
      <c r="C45" s="51" t="s">
        <v>46</v>
      </c>
      <c r="D45" s="51" t="s">
        <v>47</v>
      </c>
      <c r="E45" s="52" t="n">
        <v>2300</v>
      </c>
      <c r="F45" s="53" t="n">
        <v>70.95</v>
      </c>
      <c r="G45" s="54" t="n">
        <v>1.5</v>
      </c>
      <c r="H45" s="5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6"/>
      <c r="B46" s="51" t="s">
        <v>65</v>
      </c>
      <c r="C46" s="51" t="s">
        <v>66</v>
      </c>
      <c r="D46" s="51" t="s">
        <v>67</v>
      </c>
      <c r="E46" s="52" t="n">
        <v>9700</v>
      </c>
      <c r="F46" s="53" t="n">
        <v>70.41</v>
      </c>
      <c r="G46" s="54" t="n">
        <v>1.48</v>
      </c>
      <c r="H46" s="5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6"/>
      <c r="B47" s="51" t="s">
        <v>286</v>
      </c>
      <c r="C47" s="51" t="s">
        <v>287</v>
      </c>
      <c r="D47" s="51" t="s">
        <v>50</v>
      </c>
      <c r="E47" s="52" t="n">
        <v>9700</v>
      </c>
      <c r="F47" s="53" t="n">
        <v>69.61</v>
      </c>
      <c r="G47" s="54" t="n">
        <v>1.47</v>
      </c>
      <c r="H47" s="5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6"/>
      <c r="B48" s="51" t="s">
        <v>291</v>
      </c>
      <c r="C48" s="51" t="s">
        <v>292</v>
      </c>
      <c r="D48" s="51" t="s">
        <v>50</v>
      </c>
      <c r="E48" s="52" t="n">
        <v>4000</v>
      </c>
      <c r="F48" s="53" t="n">
        <v>69.03</v>
      </c>
      <c r="G48" s="54" t="n">
        <v>1.46</v>
      </c>
      <c r="H48" s="5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6"/>
      <c r="B49" s="51" t="s">
        <v>293</v>
      </c>
      <c r="C49" s="51" t="s">
        <v>294</v>
      </c>
      <c r="D49" s="51" t="s">
        <v>60</v>
      </c>
      <c r="E49" s="52" t="n">
        <v>3822</v>
      </c>
      <c r="F49" s="53" t="n">
        <v>68.8</v>
      </c>
      <c r="G49" s="54" t="n">
        <v>1.45</v>
      </c>
      <c r="H49" s="5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6"/>
      <c r="B50" s="51" t="s">
        <v>288</v>
      </c>
      <c r="C50" s="51" t="s">
        <v>289</v>
      </c>
      <c r="D50" s="51" t="s">
        <v>290</v>
      </c>
      <c r="E50" s="52" t="n">
        <v>8900</v>
      </c>
      <c r="F50" s="53" t="n">
        <v>67.5</v>
      </c>
      <c r="G50" s="54" t="n">
        <v>1.42</v>
      </c>
      <c r="H50" s="5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36"/>
      <c r="B51" s="51" t="s">
        <v>297</v>
      </c>
      <c r="C51" s="51" t="s">
        <v>298</v>
      </c>
      <c r="D51" s="51" t="s">
        <v>299</v>
      </c>
      <c r="E51" s="52" t="n">
        <v>4800</v>
      </c>
      <c r="F51" s="53" t="n">
        <v>57.94</v>
      </c>
      <c r="G51" s="54" t="n">
        <v>1.22</v>
      </c>
      <c r="H51" s="5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6"/>
      <c r="B52" s="51" t="s">
        <v>295</v>
      </c>
      <c r="C52" s="51" t="s">
        <v>296</v>
      </c>
      <c r="D52" s="51" t="s">
        <v>106</v>
      </c>
      <c r="E52" s="52" t="n">
        <v>11700</v>
      </c>
      <c r="F52" s="53" t="n">
        <v>57.35</v>
      </c>
      <c r="G52" s="54" t="n">
        <v>1.21</v>
      </c>
      <c r="H52" s="5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36"/>
      <c r="B53" s="51" t="s">
        <v>100</v>
      </c>
      <c r="C53" s="51" t="s">
        <v>101</v>
      </c>
      <c r="D53" s="51" t="s">
        <v>91</v>
      </c>
      <c r="E53" s="52" t="n">
        <v>20500</v>
      </c>
      <c r="F53" s="53" t="n">
        <v>56.43</v>
      </c>
      <c r="G53" s="54" t="n">
        <v>1.19</v>
      </c>
      <c r="H53" s="5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36"/>
      <c r="B54" s="51" t="s">
        <v>144</v>
      </c>
      <c r="C54" s="51" t="s">
        <v>145</v>
      </c>
      <c r="D54" s="51" t="s">
        <v>146</v>
      </c>
      <c r="E54" s="52" t="n">
        <v>10200</v>
      </c>
      <c r="F54" s="53" t="n">
        <v>55.09</v>
      </c>
      <c r="G54" s="54" t="n">
        <v>1.16</v>
      </c>
      <c r="H54" s="5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36"/>
      <c r="B55" s="51" t="s">
        <v>302</v>
      </c>
      <c r="C55" s="51" t="s">
        <v>303</v>
      </c>
      <c r="D55" s="51" t="s">
        <v>60</v>
      </c>
      <c r="E55" s="52" t="n">
        <v>1499</v>
      </c>
      <c r="F55" s="53" t="n">
        <v>53.36</v>
      </c>
      <c r="G55" s="54" t="n">
        <v>1.13</v>
      </c>
      <c r="H55" s="5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36"/>
      <c r="B56" s="51" t="s">
        <v>300</v>
      </c>
      <c r="C56" s="51" t="s">
        <v>301</v>
      </c>
      <c r="D56" s="51" t="s">
        <v>128</v>
      </c>
      <c r="E56" s="52" t="n">
        <v>1900</v>
      </c>
      <c r="F56" s="53" t="n">
        <v>52.74</v>
      </c>
      <c r="G56" s="54" t="n">
        <v>1.11</v>
      </c>
      <c r="H56" s="55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6"/>
      <c r="B57" s="51" t="s">
        <v>112</v>
      </c>
      <c r="C57" s="51" t="s">
        <v>113</v>
      </c>
      <c r="D57" s="51" t="s">
        <v>50</v>
      </c>
      <c r="E57" s="52" t="n">
        <v>14300</v>
      </c>
      <c r="F57" s="53" t="n">
        <v>50.05</v>
      </c>
      <c r="G57" s="54" t="n">
        <v>1.06</v>
      </c>
      <c r="H57" s="5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36"/>
      <c r="B58" s="51" t="s">
        <v>124</v>
      </c>
      <c r="C58" s="51" t="s">
        <v>125</v>
      </c>
      <c r="D58" s="51" t="s">
        <v>85</v>
      </c>
      <c r="E58" s="52" t="n">
        <v>2800</v>
      </c>
      <c r="F58" s="53" t="n">
        <v>49.11</v>
      </c>
      <c r="G58" s="54" t="n">
        <v>1.04</v>
      </c>
      <c r="H58" s="55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36"/>
      <c r="B59" s="51" t="s">
        <v>80</v>
      </c>
      <c r="C59" s="51" t="s">
        <v>81</v>
      </c>
      <c r="D59" s="51" t="s">
        <v>82</v>
      </c>
      <c r="E59" s="52" t="n">
        <v>2300</v>
      </c>
      <c r="F59" s="53" t="n">
        <v>48.21</v>
      </c>
      <c r="G59" s="54" t="n">
        <v>1.02</v>
      </c>
      <c r="H59" s="5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36"/>
      <c r="B60" s="51" t="s">
        <v>304</v>
      </c>
      <c r="C60" s="51" t="s">
        <v>305</v>
      </c>
      <c r="D60" s="51" t="s">
        <v>106</v>
      </c>
      <c r="E60" s="52" t="n">
        <v>250</v>
      </c>
      <c r="F60" s="53" t="n">
        <v>47.78</v>
      </c>
      <c r="G60" s="54" t="n">
        <v>1.01</v>
      </c>
      <c r="H60" s="55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36"/>
      <c r="B61" s="51" t="s">
        <v>89</v>
      </c>
      <c r="C61" s="51" t="s">
        <v>90</v>
      </c>
      <c r="D61" s="51" t="s">
        <v>91</v>
      </c>
      <c r="E61" s="52" t="n">
        <v>14585</v>
      </c>
      <c r="F61" s="53" t="n">
        <v>47.77</v>
      </c>
      <c r="G61" s="54" t="n">
        <v>1.01</v>
      </c>
      <c r="H61" s="55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36"/>
      <c r="B62" s="51" t="s">
        <v>107</v>
      </c>
      <c r="C62" s="51" t="s">
        <v>108</v>
      </c>
      <c r="D62" s="51" t="s">
        <v>109</v>
      </c>
      <c r="E62" s="52" t="n">
        <v>30900</v>
      </c>
      <c r="F62" s="53" t="n">
        <v>47.73</v>
      </c>
      <c r="G62" s="54" t="n">
        <v>1.01</v>
      </c>
      <c r="H62" s="5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36"/>
      <c r="B63" s="51" t="s">
        <v>43</v>
      </c>
      <c r="C63" s="51" t="s">
        <v>44</v>
      </c>
      <c r="D63" s="51" t="s">
        <v>26</v>
      </c>
      <c r="E63" s="52" t="n">
        <v>5900</v>
      </c>
      <c r="F63" s="53" t="n">
        <v>47.35</v>
      </c>
      <c r="G63" s="54" t="n">
        <v>1</v>
      </c>
      <c r="H63" s="55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6"/>
      <c r="B64" s="51" t="s">
        <v>149</v>
      </c>
      <c r="C64" s="51" t="s">
        <v>150</v>
      </c>
      <c r="D64" s="51" t="s">
        <v>143</v>
      </c>
      <c r="E64" s="52" t="n">
        <v>19999</v>
      </c>
      <c r="F64" s="53" t="n">
        <v>46.74</v>
      </c>
      <c r="G64" s="54" t="n">
        <v>0.99</v>
      </c>
      <c r="H64" s="5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36"/>
      <c r="B65" s="51" t="s">
        <v>95</v>
      </c>
      <c r="C65" s="51" t="s">
        <v>96</v>
      </c>
      <c r="D65" s="51" t="s">
        <v>97</v>
      </c>
      <c r="E65" s="52" t="n">
        <v>3517</v>
      </c>
      <c r="F65" s="53" t="n">
        <v>45.33</v>
      </c>
      <c r="G65" s="54" t="n">
        <v>0.96</v>
      </c>
      <c r="H65" s="55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36"/>
      <c r="B66" s="51" t="s">
        <v>306</v>
      </c>
      <c r="C66" s="51" t="s">
        <v>307</v>
      </c>
      <c r="D66" s="51" t="s">
        <v>26</v>
      </c>
      <c r="E66" s="52" t="n">
        <v>12400</v>
      </c>
      <c r="F66" s="53" t="n">
        <v>44.96</v>
      </c>
      <c r="G66" s="54" t="n">
        <v>0.95</v>
      </c>
      <c r="H66" s="5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6"/>
      <c r="B67" s="51" t="s">
        <v>308</v>
      </c>
      <c r="C67" s="51" t="s">
        <v>309</v>
      </c>
      <c r="D67" s="51" t="s">
        <v>47</v>
      </c>
      <c r="E67" s="52" t="n">
        <v>2900</v>
      </c>
      <c r="F67" s="53" t="n">
        <v>42.96</v>
      </c>
      <c r="G67" s="54" t="n">
        <v>0.91</v>
      </c>
      <c r="H67" s="55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6"/>
      <c r="B68" s="51" t="s">
        <v>310</v>
      </c>
      <c r="C68" s="51" t="s">
        <v>311</v>
      </c>
      <c r="D68" s="51" t="s">
        <v>133</v>
      </c>
      <c r="E68" s="52" t="n">
        <v>3700</v>
      </c>
      <c r="F68" s="53" t="n">
        <v>42.64</v>
      </c>
      <c r="G68" s="54" t="n">
        <v>0.9</v>
      </c>
      <c r="H68" s="55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6"/>
      <c r="B69" s="51" t="s">
        <v>312</v>
      </c>
      <c r="C69" s="51" t="s">
        <v>313</v>
      </c>
      <c r="D69" s="51" t="s">
        <v>34</v>
      </c>
      <c r="E69" s="52" t="n">
        <v>9100</v>
      </c>
      <c r="F69" s="53" t="n">
        <v>34.21</v>
      </c>
      <c r="G69" s="54" t="n">
        <v>0.72</v>
      </c>
      <c r="H69" s="55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6"/>
      <c r="B70" s="51" t="s">
        <v>314</v>
      </c>
      <c r="C70" s="51" t="s">
        <v>315</v>
      </c>
      <c r="D70" s="51" t="s">
        <v>316</v>
      </c>
      <c r="E70" s="52" t="n">
        <v>300</v>
      </c>
      <c r="F70" s="53" t="n">
        <v>33.01</v>
      </c>
      <c r="G70" s="54" t="n">
        <v>0.7</v>
      </c>
      <c r="H70" s="55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6"/>
      <c r="B71" s="51" t="s">
        <v>317</v>
      </c>
      <c r="C71" s="51" t="s">
        <v>318</v>
      </c>
      <c r="D71" s="51" t="s">
        <v>67</v>
      </c>
      <c r="E71" s="52" t="n">
        <v>7500</v>
      </c>
      <c r="F71" s="53" t="n">
        <v>31.6</v>
      </c>
      <c r="G71" s="54" t="n">
        <v>0.67</v>
      </c>
      <c r="H71" s="55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6"/>
      <c r="B72" s="51" t="s">
        <v>319</v>
      </c>
      <c r="C72" s="51" t="s">
        <v>320</v>
      </c>
      <c r="D72" s="51" t="s">
        <v>321</v>
      </c>
      <c r="E72" s="52" t="n">
        <v>2500</v>
      </c>
      <c r="F72" s="53" t="n">
        <v>28.15</v>
      </c>
      <c r="G72" s="54" t="n">
        <v>0.59</v>
      </c>
      <c r="H72" s="55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6"/>
      <c r="B73" s="51" t="s">
        <v>322</v>
      </c>
      <c r="C73" s="51" t="s">
        <v>323</v>
      </c>
      <c r="D73" s="51" t="s">
        <v>324</v>
      </c>
      <c r="E73" s="52" t="n">
        <v>200</v>
      </c>
      <c r="F73" s="53" t="n">
        <v>27.59</v>
      </c>
      <c r="G73" s="54" t="n">
        <v>0.58</v>
      </c>
      <c r="H73" s="55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36"/>
      <c r="B74" s="51" t="s">
        <v>325</v>
      </c>
      <c r="C74" s="51" t="s">
        <v>326</v>
      </c>
      <c r="D74" s="51" t="s">
        <v>133</v>
      </c>
      <c r="E74" s="52" t="n">
        <v>2100</v>
      </c>
      <c r="F74" s="53" t="n">
        <v>27.2</v>
      </c>
      <c r="G74" s="54" t="n">
        <v>0.57</v>
      </c>
      <c r="H74" s="55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36"/>
      <c r="B75" s="51" t="s">
        <v>327</v>
      </c>
      <c r="C75" s="51" t="s">
        <v>328</v>
      </c>
      <c r="D75" s="51" t="s">
        <v>79</v>
      </c>
      <c r="E75" s="52" t="n">
        <v>2800</v>
      </c>
      <c r="F75" s="53" t="n">
        <v>25.97</v>
      </c>
      <c r="G75" s="54" t="n">
        <v>0.55</v>
      </c>
      <c r="H75" s="55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36"/>
      <c r="B76" s="51" t="s">
        <v>110</v>
      </c>
      <c r="C76" s="51" t="s">
        <v>111</v>
      </c>
      <c r="D76" s="51" t="s">
        <v>60</v>
      </c>
      <c r="E76" s="52" t="n">
        <v>1600</v>
      </c>
      <c r="F76" s="53" t="n">
        <v>25.43</v>
      </c>
      <c r="G76" s="54" t="n">
        <v>0.54</v>
      </c>
      <c r="H76" s="55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36"/>
      <c r="B77" s="51" t="s">
        <v>116</v>
      </c>
      <c r="C77" s="51" t="s">
        <v>117</v>
      </c>
      <c r="D77" s="51" t="s">
        <v>118</v>
      </c>
      <c r="E77" s="52" t="n">
        <v>4800</v>
      </c>
      <c r="F77" s="53" t="n">
        <v>23.38</v>
      </c>
      <c r="G77" s="54" t="n">
        <v>0.49</v>
      </c>
      <c r="H77" s="55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36"/>
      <c r="B78" s="51" t="s">
        <v>136</v>
      </c>
      <c r="C78" s="51" t="s">
        <v>137</v>
      </c>
      <c r="D78" s="51" t="s">
        <v>72</v>
      </c>
      <c r="E78" s="52" t="n">
        <v>2600</v>
      </c>
      <c r="F78" s="53" t="n">
        <v>23.36</v>
      </c>
      <c r="G78" s="54" t="n">
        <v>0.49</v>
      </c>
      <c r="H78" s="55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36"/>
      <c r="B79" s="51" t="s">
        <v>126</v>
      </c>
      <c r="C79" s="51" t="s">
        <v>127</v>
      </c>
      <c r="D79" s="51" t="s">
        <v>128</v>
      </c>
      <c r="E79" s="52" t="n">
        <v>4100</v>
      </c>
      <c r="F79" s="53" t="n">
        <v>23.09</v>
      </c>
      <c r="G79" s="54" t="n">
        <v>0.49</v>
      </c>
      <c r="H79" s="55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36"/>
      <c r="B80" s="51" t="s">
        <v>343</v>
      </c>
      <c r="C80" s="51" t="s">
        <v>344</v>
      </c>
      <c r="D80" s="51" t="s">
        <v>85</v>
      </c>
      <c r="E80" s="52" t="n">
        <v>2900</v>
      </c>
      <c r="F80" s="53" t="n">
        <v>22.87</v>
      </c>
      <c r="G80" s="54" t="n">
        <v>0.48</v>
      </c>
      <c r="H80" s="55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36"/>
      <c r="B81" s="51" t="s">
        <v>329</v>
      </c>
      <c r="C81" s="51" t="s">
        <v>330</v>
      </c>
      <c r="D81" s="51" t="s">
        <v>85</v>
      </c>
      <c r="E81" s="52" t="n">
        <v>300</v>
      </c>
      <c r="F81" s="53" t="n">
        <v>22.83</v>
      </c>
      <c r="G81" s="54" t="n">
        <v>0.48</v>
      </c>
      <c r="H81" s="55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36"/>
      <c r="B82" s="51" t="s">
        <v>339</v>
      </c>
      <c r="C82" s="51" t="s">
        <v>340</v>
      </c>
      <c r="D82" s="51" t="s">
        <v>85</v>
      </c>
      <c r="E82" s="52" t="n">
        <v>1800</v>
      </c>
      <c r="F82" s="53" t="n">
        <v>22.78</v>
      </c>
      <c r="G82" s="54" t="n">
        <v>0.48</v>
      </c>
      <c r="H82" s="5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36"/>
      <c r="B83" s="51" t="s">
        <v>341</v>
      </c>
      <c r="C83" s="51" t="s">
        <v>342</v>
      </c>
      <c r="D83" s="51" t="s">
        <v>85</v>
      </c>
      <c r="E83" s="52" t="n">
        <v>4200</v>
      </c>
      <c r="F83" s="53" t="n">
        <v>22.78</v>
      </c>
      <c r="G83" s="54" t="n">
        <v>0.48</v>
      </c>
      <c r="H83" s="55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6"/>
      <c r="B84" s="51" t="s">
        <v>337</v>
      </c>
      <c r="C84" s="51" t="s">
        <v>338</v>
      </c>
      <c r="D84" s="51" t="s">
        <v>324</v>
      </c>
      <c r="E84" s="52" t="n">
        <v>800</v>
      </c>
      <c r="F84" s="53" t="n">
        <v>22.69</v>
      </c>
      <c r="G84" s="54" t="n">
        <v>0.48</v>
      </c>
      <c r="H84" s="55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36"/>
      <c r="B85" s="51" t="s">
        <v>333</v>
      </c>
      <c r="C85" s="51" t="s">
        <v>334</v>
      </c>
      <c r="D85" s="51" t="s">
        <v>47</v>
      </c>
      <c r="E85" s="52" t="n">
        <v>420</v>
      </c>
      <c r="F85" s="53" t="n">
        <v>22.28</v>
      </c>
      <c r="G85" s="54" t="n">
        <v>0.47</v>
      </c>
      <c r="H85" s="55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36"/>
      <c r="B86" s="51" t="s">
        <v>345</v>
      </c>
      <c r="C86" s="51" t="s">
        <v>346</v>
      </c>
      <c r="D86" s="51" t="s">
        <v>324</v>
      </c>
      <c r="E86" s="52" t="n">
        <v>1600</v>
      </c>
      <c r="F86" s="53" t="n">
        <v>22.2</v>
      </c>
      <c r="G86" s="54" t="n">
        <v>0.47</v>
      </c>
      <c r="H86" s="55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36"/>
      <c r="B87" s="51" t="s">
        <v>335</v>
      </c>
      <c r="C87" s="51" t="s">
        <v>336</v>
      </c>
      <c r="D87" s="51" t="s">
        <v>26</v>
      </c>
      <c r="E87" s="52" t="n">
        <v>20000</v>
      </c>
      <c r="F87" s="53" t="n">
        <v>22.06</v>
      </c>
      <c r="G87" s="54" t="n">
        <v>0.47</v>
      </c>
      <c r="H87" s="55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36"/>
      <c r="B88" s="51" t="s">
        <v>331</v>
      </c>
      <c r="C88" s="51" t="s">
        <v>332</v>
      </c>
      <c r="D88" s="51" t="s">
        <v>106</v>
      </c>
      <c r="E88" s="52" t="n">
        <v>2200</v>
      </c>
      <c r="F88" s="53" t="n">
        <v>21.87</v>
      </c>
      <c r="G88" s="54" t="n">
        <v>0.46</v>
      </c>
      <c r="H88" s="55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36"/>
      <c r="B89" s="51" t="s">
        <v>141</v>
      </c>
      <c r="C89" s="51" t="s">
        <v>142</v>
      </c>
      <c r="D89" s="51" t="s">
        <v>143</v>
      </c>
      <c r="E89" s="52" t="n">
        <v>5600</v>
      </c>
      <c r="F89" s="53" t="n">
        <v>21.86</v>
      </c>
      <c r="G89" s="54" t="n">
        <v>0.46</v>
      </c>
      <c r="H89" s="55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36"/>
      <c r="B90" s="51" t="s">
        <v>102</v>
      </c>
      <c r="C90" s="51" t="s">
        <v>103</v>
      </c>
      <c r="D90" s="51" t="s">
        <v>47</v>
      </c>
      <c r="E90" s="52" t="n">
        <v>1400</v>
      </c>
      <c r="F90" s="53" t="n">
        <v>20.37</v>
      </c>
      <c r="G90" s="54" t="n">
        <v>0.43</v>
      </c>
      <c r="H90" s="55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36"/>
      <c r="B91" s="63" t="s">
        <v>155</v>
      </c>
      <c r="C91" s="63"/>
      <c r="D91" s="63"/>
      <c r="E91" s="64"/>
      <c r="F91" s="65" t="n">
        <f aca="false">SUM(F23:F90)</f>
        <v>4577.09</v>
      </c>
      <c r="G91" s="71" t="n">
        <f aca="false">SUM(G23:G90)</f>
        <v>96.56</v>
      </c>
      <c r="H91" s="66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36"/>
      <c r="B92" s="51"/>
      <c r="C92" s="51"/>
      <c r="D92" s="51"/>
      <c r="E92" s="52"/>
      <c r="F92" s="53"/>
      <c r="G92" s="54"/>
      <c r="H92" s="55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36"/>
      <c r="B93" s="56" t="s">
        <v>156</v>
      </c>
      <c r="C93" s="57"/>
      <c r="D93" s="57"/>
      <c r="E93" s="58"/>
      <c r="F93" s="59"/>
      <c r="G93" s="60"/>
      <c r="H93" s="61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36"/>
      <c r="B94" s="51"/>
      <c r="C94" s="51"/>
      <c r="D94" s="51"/>
      <c r="E94" s="52"/>
      <c r="F94" s="54" t="n">
        <v>0</v>
      </c>
      <c r="G94" s="54" t="n">
        <v>0</v>
      </c>
      <c r="H94" s="55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36"/>
      <c r="B95" s="63" t="s">
        <v>155</v>
      </c>
      <c r="C95" s="51"/>
      <c r="D95" s="51"/>
      <c r="E95" s="52"/>
      <c r="F95" s="67" t="s">
        <v>157</v>
      </c>
      <c r="G95" s="67" t="s">
        <v>157</v>
      </c>
      <c r="H95" s="55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36"/>
      <c r="B96" s="51"/>
      <c r="C96" s="51"/>
      <c r="D96" s="51"/>
      <c r="E96" s="52"/>
      <c r="F96" s="53"/>
      <c r="G96" s="54"/>
      <c r="H96" s="55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36"/>
      <c r="B97" s="68" t="s">
        <v>158</v>
      </c>
      <c r="C97" s="69"/>
      <c r="D97" s="69"/>
      <c r="E97" s="70"/>
      <c r="F97" s="65" t="n">
        <f aca="false">F91</f>
        <v>4577.09</v>
      </c>
      <c r="G97" s="65" t="n">
        <f aca="false">G91</f>
        <v>96.56</v>
      </c>
      <c r="H97" s="66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36"/>
      <c r="B98" s="51"/>
      <c r="C98" s="51"/>
      <c r="D98" s="51"/>
      <c r="E98" s="52"/>
      <c r="F98" s="53"/>
      <c r="G98" s="54"/>
      <c r="H98" s="55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45" t="s">
        <v>159</v>
      </c>
      <c r="C99" s="46"/>
      <c r="D99" s="46"/>
      <c r="E99" s="47"/>
      <c r="F99" s="48"/>
      <c r="G99" s="49"/>
      <c r="H99" s="5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51"/>
      <c r="C100" s="51"/>
      <c r="D100" s="51"/>
      <c r="E100" s="52"/>
      <c r="F100" s="53"/>
      <c r="G100" s="54"/>
      <c r="H100" s="55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2"/>
      <c r="B101" s="56" t="s">
        <v>160</v>
      </c>
      <c r="C101" s="57"/>
      <c r="D101" s="57"/>
      <c r="E101" s="58"/>
      <c r="F101" s="59"/>
      <c r="G101" s="60"/>
      <c r="H101" s="61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2"/>
      <c r="B102" s="51" t="s">
        <v>172</v>
      </c>
      <c r="C102" s="51" t="s">
        <v>173</v>
      </c>
      <c r="D102" s="51" t="s">
        <v>174</v>
      </c>
      <c r="E102" s="52" t="n">
        <v>10000</v>
      </c>
      <c r="F102" s="53" t="n">
        <v>1</v>
      </c>
      <c r="G102" s="54" t="n">
        <v>0.02</v>
      </c>
      <c r="H102" s="55" t="n">
        <v>6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63" t="s">
        <v>155</v>
      </c>
      <c r="C103" s="63"/>
      <c r="D103" s="63"/>
      <c r="E103" s="64"/>
      <c r="F103" s="65" t="n">
        <f aca="false">SUM(F102:F102)</f>
        <v>1</v>
      </c>
      <c r="G103" s="65" t="n">
        <f aca="false">SUM(G102:G102)</f>
        <v>0.02</v>
      </c>
      <c r="H103" s="66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51"/>
      <c r="C104" s="51"/>
      <c r="D104" s="51"/>
      <c r="E104" s="52"/>
      <c r="F104" s="53"/>
      <c r="G104" s="54"/>
      <c r="H104" s="55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56" t="s">
        <v>175</v>
      </c>
      <c r="C105" s="57"/>
      <c r="D105" s="57"/>
      <c r="E105" s="58"/>
      <c r="F105" s="59"/>
      <c r="G105" s="60"/>
      <c r="H105" s="61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51"/>
      <c r="C106" s="51"/>
      <c r="D106" s="51"/>
      <c r="E106" s="52"/>
      <c r="F106" s="54" t="n">
        <v>0</v>
      </c>
      <c r="G106" s="54" t="n">
        <v>0</v>
      </c>
      <c r="H106" s="55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63" t="s">
        <v>155</v>
      </c>
      <c r="C107" s="51"/>
      <c r="D107" s="51"/>
      <c r="E107" s="52"/>
      <c r="F107" s="67" t="s">
        <v>157</v>
      </c>
      <c r="G107" s="67" t="s">
        <v>157</v>
      </c>
      <c r="H107" s="55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51"/>
      <c r="C108" s="51"/>
      <c r="D108" s="51"/>
      <c r="E108" s="52"/>
      <c r="F108" s="53"/>
      <c r="G108" s="54"/>
      <c r="H108" s="55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56" t="s">
        <v>176</v>
      </c>
      <c r="C109" s="57"/>
      <c r="D109" s="57"/>
      <c r="E109" s="58"/>
      <c r="F109" s="59"/>
      <c r="G109" s="60"/>
      <c r="H109" s="6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51"/>
      <c r="C110" s="51"/>
      <c r="D110" s="51"/>
      <c r="E110" s="52"/>
      <c r="F110" s="54" t="n">
        <v>0</v>
      </c>
      <c r="G110" s="54" t="n">
        <v>0</v>
      </c>
      <c r="H110" s="55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63" t="s">
        <v>155</v>
      </c>
      <c r="C111" s="51"/>
      <c r="D111" s="51"/>
      <c r="E111" s="52"/>
      <c r="F111" s="67" t="s">
        <v>157</v>
      </c>
      <c r="G111" s="67" t="s">
        <v>157</v>
      </c>
      <c r="H111" s="55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51"/>
      <c r="C112" s="51"/>
      <c r="D112" s="51"/>
      <c r="E112" s="52"/>
      <c r="F112" s="53"/>
      <c r="G112" s="54"/>
      <c r="H112" s="55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6"/>
      <c r="B113" s="68" t="s">
        <v>158</v>
      </c>
      <c r="C113" s="69"/>
      <c r="D113" s="69"/>
      <c r="E113" s="70"/>
      <c r="F113" s="65" t="n">
        <f aca="false">F103</f>
        <v>1</v>
      </c>
      <c r="G113" s="65" t="n">
        <f aca="false">G103</f>
        <v>0.02</v>
      </c>
      <c r="H113" s="66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36"/>
      <c r="B114" s="51"/>
      <c r="C114" s="51"/>
      <c r="D114" s="51"/>
      <c r="E114" s="52"/>
      <c r="F114" s="53"/>
      <c r="G114" s="54"/>
      <c r="H114" s="55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36"/>
      <c r="B115" s="51"/>
      <c r="C115" s="51"/>
      <c r="D115" s="51"/>
      <c r="E115" s="52"/>
      <c r="F115" s="53"/>
      <c r="G115" s="54"/>
      <c r="H115" s="55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36"/>
      <c r="B116" s="45" t="s">
        <v>181</v>
      </c>
      <c r="C116" s="46"/>
      <c r="D116" s="46"/>
      <c r="E116" s="47"/>
      <c r="F116" s="48"/>
      <c r="G116" s="49"/>
      <c r="H116" s="5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36"/>
      <c r="B117" s="51" t="s">
        <v>182</v>
      </c>
      <c r="C117" s="51"/>
      <c r="D117" s="51"/>
      <c r="E117" s="52"/>
      <c r="F117" s="53" t="n">
        <v>135</v>
      </c>
      <c r="G117" s="54" t="n">
        <v>2.85</v>
      </c>
      <c r="H117" s="55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36"/>
      <c r="B118" s="63" t="s">
        <v>155</v>
      </c>
      <c r="C118" s="63"/>
      <c r="D118" s="63"/>
      <c r="E118" s="64"/>
      <c r="F118" s="65" t="n">
        <v>135</v>
      </c>
      <c r="G118" s="71" t="n">
        <v>2.85</v>
      </c>
      <c r="H118" s="66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36"/>
      <c r="B119" s="51"/>
      <c r="C119" s="51"/>
      <c r="D119" s="51"/>
      <c r="E119" s="52"/>
      <c r="F119" s="53"/>
      <c r="G119" s="54"/>
      <c r="H119" s="55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36"/>
      <c r="B120" s="68" t="s">
        <v>158</v>
      </c>
      <c r="C120" s="69"/>
      <c r="D120" s="69"/>
      <c r="E120" s="70"/>
      <c r="F120" s="65" t="n">
        <v>135</v>
      </c>
      <c r="G120" s="71" t="n">
        <v>2.85</v>
      </c>
      <c r="H120" s="66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36"/>
      <c r="B121" s="51"/>
      <c r="C121" s="51"/>
      <c r="D121" s="51"/>
      <c r="E121" s="52"/>
      <c r="F121" s="53"/>
      <c r="G121" s="54"/>
      <c r="H121" s="55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36"/>
      <c r="B122" s="51" t="s">
        <v>183</v>
      </c>
      <c r="C122" s="51"/>
      <c r="D122" s="51"/>
      <c r="E122" s="52"/>
      <c r="F122" s="53" t="n">
        <v>28.61</v>
      </c>
      <c r="G122" s="54" t="n">
        <v>0.570000000000007</v>
      </c>
      <c r="H122" s="55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36"/>
      <c r="B123" s="51"/>
      <c r="C123" s="51"/>
      <c r="D123" s="51"/>
      <c r="E123" s="52"/>
      <c r="F123" s="53"/>
      <c r="G123" s="54"/>
      <c r="H123" s="55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36"/>
      <c r="B124" s="68" t="s">
        <v>184</v>
      </c>
      <c r="C124" s="69"/>
      <c r="D124" s="69"/>
      <c r="E124" s="70"/>
      <c r="F124" s="65" t="n">
        <v>4741.7</v>
      </c>
      <c r="G124" s="71" t="n">
        <v>100</v>
      </c>
      <c r="H124" s="72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7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28" t="s">
        <v>23</v>
      </c>
      <c r="B126" s="3" t="s">
        <v>185</v>
      </c>
      <c r="D126" s="229"/>
      <c r="E126" s="230"/>
      <c r="F126" s="231"/>
      <c r="G126" s="232"/>
      <c r="H126" s="233"/>
      <c r="I126" s="234"/>
      <c r="J126" s="235"/>
    </row>
    <row r="127" customFormat="false" ht="15" hidden="false" customHeight="false" outlineLevel="0" collapsed="false">
      <c r="A127" s="85"/>
      <c r="B127" s="80" t="s">
        <v>186</v>
      </c>
      <c r="D127" s="229"/>
      <c r="E127" s="230"/>
      <c r="F127" s="231"/>
      <c r="G127" s="232"/>
      <c r="H127" s="233"/>
      <c r="I127" s="234"/>
      <c r="J127" s="235"/>
    </row>
    <row r="128" customFormat="false" ht="15" hidden="false" customHeight="false" outlineLevel="0" collapsed="false">
      <c r="A128" s="85"/>
      <c r="B128" s="80" t="s">
        <v>187</v>
      </c>
      <c r="D128" s="236"/>
      <c r="E128" s="237"/>
      <c r="F128" s="238"/>
      <c r="G128" s="237"/>
      <c r="H128" s="237"/>
      <c r="I128" s="234"/>
      <c r="J128" s="233"/>
    </row>
    <row r="129" customFormat="false" ht="15" hidden="false" customHeight="false" outlineLevel="0" collapsed="false">
      <c r="A129" s="241"/>
      <c r="D129" s="237"/>
      <c r="E129" s="255"/>
      <c r="F129" s="238"/>
      <c r="G129" s="237"/>
      <c r="H129" s="237"/>
    </row>
    <row r="130" customFormat="false" ht="15" hidden="false" customHeight="false" outlineLevel="0" collapsed="false">
      <c r="A130" s="85" t="s">
        <v>189</v>
      </c>
      <c r="B130" s="242" t="s">
        <v>190</v>
      </c>
      <c r="C130" s="243" t="s">
        <v>19</v>
      </c>
      <c r="D130" s="276"/>
      <c r="E130" s="245"/>
      <c r="F130" s="238"/>
      <c r="G130" s="238"/>
      <c r="H130" s="237"/>
      <c r="I130" s="237"/>
      <c r="K130" s="246"/>
      <c r="L130" s="247"/>
    </row>
    <row r="131" customFormat="false" ht="15" hidden="false" customHeight="false" outlineLevel="0" collapsed="false">
      <c r="A131" s="248"/>
      <c r="B131" s="93" t="s">
        <v>26</v>
      </c>
      <c r="C131" s="94" t="n">
        <f aca="false">SUMIF($D$17:$D$159,B131,$G$17:$G$159)</f>
        <v>19.67</v>
      </c>
      <c r="D131" s="249"/>
      <c r="E131" s="250"/>
      <c r="F131" s="251"/>
      <c r="G131" s="238"/>
      <c r="H131" s="237"/>
      <c r="J131" s="246"/>
      <c r="K131" s="247"/>
      <c r="L131" s="234"/>
      <c r="M131" s="247"/>
    </row>
    <row r="132" customFormat="false" ht="15" hidden="false" customHeight="false" outlineLevel="0" collapsed="false">
      <c r="A132" s="248"/>
      <c r="B132" s="93" t="s">
        <v>50</v>
      </c>
      <c r="C132" s="94" t="n">
        <f aca="false">SUMIF($D$17:$D$159,B132,$G$17:$G$159)</f>
        <v>10.07</v>
      </c>
      <c r="D132" s="249"/>
      <c r="E132" s="250"/>
      <c r="F132" s="251"/>
      <c r="G132" s="238"/>
      <c r="H132" s="237"/>
      <c r="K132" s="247"/>
      <c r="L132" s="234"/>
      <c r="M132" s="247"/>
    </row>
    <row r="133" customFormat="false" ht="15" hidden="false" customHeight="false" outlineLevel="0" collapsed="false">
      <c r="A133" s="248"/>
      <c r="B133" s="93" t="s">
        <v>42</v>
      </c>
      <c r="C133" s="94" t="n">
        <f aca="false">SUMIF($D$17:$D$159,B133,$G$17:$G$159)</f>
        <v>8.8</v>
      </c>
      <c r="D133" s="249"/>
      <c r="E133" s="250"/>
      <c r="F133" s="251"/>
      <c r="G133" s="238"/>
      <c r="H133" s="237"/>
      <c r="K133" s="247"/>
      <c r="L133" s="234"/>
      <c r="M133" s="247"/>
    </row>
    <row r="134" customFormat="false" ht="15" hidden="false" customHeight="false" outlineLevel="0" collapsed="false">
      <c r="A134" s="248"/>
      <c r="B134" s="93" t="s">
        <v>47</v>
      </c>
      <c r="C134" s="94" t="n">
        <f aca="false">SUMIF($D$17:$D$159,B134,$G$17:$G$159)</f>
        <v>6.49</v>
      </c>
      <c r="D134" s="249"/>
      <c r="E134" s="250"/>
      <c r="F134" s="251"/>
      <c r="G134" s="238"/>
      <c r="H134" s="237"/>
      <c r="K134" s="247"/>
      <c r="L134" s="234"/>
      <c r="M134" s="247"/>
    </row>
    <row r="135" customFormat="false" ht="15" hidden="false" customHeight="false" outlineLevel="0" collapsed="false">
      <c r="A135" s="248"/>
      <c r="B135" s="93" t="s">
        <v>85</v>
      </c>
      <c r="C135" s="94" t="n">
        <f aca="false">SUMIF($D$17:$D$159,B135,$G$17:$G$159)</f>
        <v>5.36</v>
      </c>
      <c r="D135" s="249"/>
      <c r="E135" s="250"/>
      <c r="F135" s="251"/>
      <c r="G135" s="238"/>
      <c r="H135" s="237"/>
      <c r="J135" s="246"/>
      <c r="K135" s="247"/>
      <c r="L135" s="234"/>
      <c r="M135" s="247"/>
    </row>
    <row r="136" customFormat="false" ht="15" hidden="false" customHeight="false" outlineLevel="0" collapsed="false">
      <c r="A136" s="248"/>
      <c r="B136" s="93" t="s">
        <v>34</v>
      </c>
      <c r="C136" s="94" t="n">
        <f aca="false">SUMIF($D$17:$D$159,B136,$G$17:$G$159)</f>
        <v>5.13</v>
      </c>
      <c r="D136" s="249"/>
      <c r="E136" s="250"/>
      <c r="F136" s="251"/>
      <c r="G136" s="238"/>
      <c r="H136" s="237"/>
      <c r="J136" s="246"/>
      <c r="K136" s="247"/>
      <c r="L136" s="234"/>
      <c r="M136" s="247"/>
    </row>
    <row r="137" customFormat="false" ht="15" hidden="false" customHeight="false" outlineLevel="0" collapsed="false">
      <c r="A137" s="248"/>
      <c r="B137" s="93" t="s">
        <v>31</v>
      </c>
      <c r="C137" s="94" t="n">
        <f aca="false">SUMIF($D$17:$D$159,B137,$G$17:$G$159)</f>
        <v>4.24</v>
      </c>
      <c r="D137" s="249"/>
      <c r="E137" s="250"/>
      <c r="F137" s="251"/>
      <c r="G137" s="238"/>
      <c r="H137" s="237"/>
      <c r="J137" s="246"/>
      <c r="K137" s="247"/>
      <c r="L137" s="234"/>
      <c r="M137" s="247"/>
    </row>
    <row r="138" customFormat="false" ht="15" hidden="false" customHeight="false" outlineLevel="0" collapsed="false">
      <c r="A138" s="248"/>
      <c r="B138" s="93" t="s">
        <v>146</v>
      </c>
      <c r="C138" s="94" t="n">
        <f aca="false">SUMIF($D$17:$D$159,B138,$G$17:$G$159)</f>
        <v>4.08</v>
      </c>
      <c r="D138" s="249"/>
      <c r="E138" s="250"/>
      <c r="F138" s="251"/>
      <c r="G138" s="238"/>
      <c r="H138" s="237"/>
      <c r="J138" s="246"/>
      <c r="K138" s="247"/>
      <c r="L138" s="234"/>
      <c r="M138" s="247"/>
    </row>
    <row r="139" customFormat="false" ht="15" hidden="false" customHeight="false" outlineLevel="0" collapsed="false">
      <c r="A139" s="248"/>
      <c r="B139" s="93" t="s">
        <v>60</v>
      </c>
      <c r="C139" s="94" t="n">
        <f aca="false">SUMIF($D$17:$D$159,B139,$G$17:$G$159)</f>
        <v>3.12</v>
      </c>
      <c r="D139" s="249"/>
      <c r="E139" s="250"/>
      <c r="F139" s="251"/>
      <c r="G139" s="238"/>
      <c r="H139" s="237"/>
      <c r="J139" s="246"/>
      <c r="K139" s="247"/>
      <c r="L139" s="234"/>
      <c r="M139" s="247"/>
    </row>
    <row r="140" customFormat="false" ht="15" hidden="false" customHeight="false" outlineLevel="0" collapsed="false">
      <c r="A140" s="248"/>
      <c r="B140" s="93" t="s">
        <v>79</v>
      </c>
      <c r="C140" s="94" t="n">
        <f aca="false">SUMIF($D$17:$D$159,B140,$G$17:$G$159)</f>
        <v>2.93</v>
      </c>
      <c r="D140" s="249"/>
      <c r="E140" s="250"/>
      <c r="F140" s="251"/>
      <c r="G140" s="238"/>
      <c r="H140" s="237"/>
      <c r="J140" s="246"/>
      <c r="K140" s="247"/>
      <c r="L140" s="234"/>
      <c r="M140" s="247"/>
    </row>
    <row r="141" customFormat="false" ht="15" hidden="false" customHeight="false" outlineLevel="0" collapsed="false">
      <c r="A141" s="248"/>
      <c r="B141" s="93" t="s">
        <v>106</v>
      </c>
      <c r="C141" s="94" t="n">
        <f aca="false">SUMIF($D$17:$D$159,B141,$G$17:$G$159)</f>
        <v>2.68</v>
      </c>
      <c r="D141" s="249"/>
      <c r="E141" s="250"/>
      <c r="F141" s="251"/>
      <c r="G141" s="238"/>
      <c r="H141" s="237"/>
      <c r="J141" s="246"/>
      <c r="K141" s="247"/>
      <c r="L141" s="234"/>
      <c r="M141" s="247"/>
    </row>
    <row r="142" customFormat="false" ht="15" hidden="false" customHeight="false" outlineLevel="0" collapsed="false">
      <c r="A142" s="248"/>
      <c r="B142" s="93" t="s">
        <v>91</v>
      </c>
      <c r="C142" s="94" t="n">
        <f aca="false">SUMIF($D$17:$D$159,B142,$G$17:$G$159)</f>
        <v>2.2</v>
      </c>
      <c r="D142" s="249"/>
      <c r="E142" s="250"/>
      <c r="F142" s="251"/>
      <c r="G142" s="238"/>
      <c r="H142" s="237"/>
      <c r="J142" s="246"/>
      <c r="K142" s="247"/>
      <c r="L142" s="234"/>
      <c r="M142" s="247"/>
    </row>
    <row r="143" customFormat="false" ht="15" hidden="false" customHeight="false" outlineLevel="0" collapsed="false">
      <c r="A143" s="248"/>
      <c r="B143" s="93" t="s">
        <v>67</v>
      </c>
      <c r="C143" s="94" t="n">
        <f aca="false">SUMIF($D$17:$D$159,B143,$G$17:$G$159)</f>
        <v>2.15</v>
      </c>
      <c r="D143" s="249"/>
      <c r="E143" s="250"/>
      <c r="F143" s="251"/>
      <c r="G143" s="238"/>
      <c r="H143" s="237"/>
      <c r="J143" s="246"/>
      <c r="K143" s="247"/>
      <c r="L143" s="234"/>
      <c r="M143" s="247"/>
    </row>
    <row r="144" customFormat="false" ht="15" hidden="false" customHeight="false" outlineLevel="0" collapsed="false">
      <c r="A144" s="248"/>
      <c r="B144" s="93" t="s">
        <v>55</v>
      </c>
      <c r="C144" s="94" t="n">
        <f aca="false">SUMIF($D$17:$D$159,B144,$G$17:$G$159)</f>
        <v>2.05</v>
      </c>
      <c r="D144" s="249"/>
      <c r="E144" s="250"/>
      <c r="F144" s="251"/>
      <c r="G144" s="238"/>
      <c r="H144" s="237"/>
      <c r="J144" s="246"/>
      <c r="K144" s="247"/>
      <c r="L144" s="234"/>
      <c r="M144" s="247"/>
    </row>
    <row r="145" customFormat="false" ht="15" hidden="false" customHeight="false" outlineLevel="0" collapsed="false">
      <c r="A145" s="248"/>
      <c r="B145" s="93" t="s">
        <v>39</v>
      </c>
      <c r="C145" s="94" t="n">
        <f aca="false">SUMIF($D$17:$D$159,B145,$G$17:$G$159)</f>
        <v>1.89</v>
      </c>
      <c r="D145" s="249"/>
      <c r="E145" s="250"/>
      <c r="F145" s="251"/>
      <c r="G145" s="238"/>
      <c r="H145" s="237"/>
      <c r="J145" s="246"/>
      <c r="K145" s="247"/>
      <c r="L145" s="234"/>
      <c r="M145" s="247"/>
    </row>
    <row r="146" customFormat="false" ht="15" hidden="false" customHeight="false" outlineLevel="0" collapsed="false">
      <c r="A146" s="248"/>
      <c r="B146" s="93" t="s">
        <v>94</v>
      </c>
      <c r="C146" s="94" t="n">
        <f aca="false">SUMIF($D$17:$D$159,B146,$G$17:$G$159)</f>
        <v>1.75</v>
      </c>
      <c r="D146" s="249"/>
      <c r="E146" s="250"/>
      <c r="F146" s="251"/>
      <c r="G146" s="238"/>
      <c r="H146" s="237"/>
      <c r="J146" s="246"/>
      <c r="K146" s="247"/>
      <c r="L146" s="234"/>
      <c r="M146" s="247"/>
    </row>
    <row r="147" customFormat="false" ht="15" hidden="false" customHeight="false" outlineLevel="0" collapsed="false">
      <c r="A147" s="248"/>
      <c r="B147" s="93" t="s">
        <v>128</v>
      </c>
      <c r="C147" s="94" t="n">
        <f aca="false">SUMIF($D$17:$D$159,B147,$G$17:$G$159)</f>
        <v>1.6</v>
      </c>
      <c r="D147" s="249"/>
      <c r="E147" s="250"/>
      <c r="F147" s="251"/>
      <c r="G147" s="238"/>
      <c r="H147" s="237"/>
      <c r="J147" s="246"/>
      <c r="K147" s="247"/>
      <c r="L147" s="234"/>
      <c r="M147" s="247"/>
    </row>
    <row r="148" customFormat="false" ht="15" hidden="false" customHeight="false" outlineLevel="0" collapsed="false">
      <c r="A148" s="248"/>
      <c r="B148" s="93" t="s">
        <v>324</v>
      </c>
      <c r="C148" s="94" t="n">
        <f aca="false">SUMIF($D$17:$D$159,B148,$G$17:$G$159)</f>
        <v>1.53</v>
      </c>
      <c r="D148" s="249"/>
      <c r="E148" s="250"/>
      <c r="F148" s="251"/>
      <c r="G148" s="238"/>
      <c r="H148" s="237"/>
      <c r="J148" s="246"/>
      <c r="K148" s="247"/>
      <c r="L148" s="234"/>
      <c r="M148" s="247"/>
    </row>
    <row r="149" customFormat="false" ht="15" hidden="false" customHeight="false" outlineLevel="0" collapsed="false">
      <c r="A149" s="248"/>
      <c r="B149" s="93" t="s">
        <v>133</v>
      </c>
      <c r="C149" s="94" t="n">
        <f aca="false">SUMIF($D$17:$D$159,B149,$G$17:$G$159)</f>
        <v>1.47</v>
      </c>
      <c r="D149" s="249"/>
      <c r="E149" s="250"/>
      <c r="F149" s="251"/>
      <c r="G149" s="238"/>
      <c r="H149" s="237"/>
      <c r="J149" s="246"/>
      <c r="K149" s="247"/>
      <c r="L149" s="234"/>
      <c r="M149" s="247"/>
    </row>
    <row r="150" customFormat="false" ht="15" hidden="false" customHeight="false" outlineLevel="0" collapsed="false">
      <c r="A150" s="248"/>
      <c r="B150" s="93" t="s">
        <v>143</v>
      </c>
      <c r="C150" s="94" t="n">
        <f aca="false">SUMIF($D$17:$D$159,B150,$G$17:$G$159)</f>
        <v>1.45</v>
      </c>
      <c r="D150" s="249"/>
      <c r="E150" s="250"/>
      <c r="F150" s="251"/>
      <c r="G150" s="238"/>
      <c r="H150" s="237"/>
      <c r="J150" s="246"/>
      <c r="K150" s="247"/>
      <c r="L150" s="234"/>
      <c r="M150" s="247"/>
    </row>
    <row r="151" customFormat="false" ht="15" hidden="false" customHeight="false" outlineLevel="0" collapsed="false">
      <c r="A151" s="248"/>
      <c r="B151" s="93" t="s">
        <v>290</v>
      </c>
      <c r="C151" s="94" t="n">
        <f aca="false">SUMIF($D$17:$D$159,B151,$G$17:$G$159)</f>
        <v>1.42</v>
      </c>
      <c r="D151" s="249"/>
      <c r="E151" s="250"/>
      <c r="F151" s="251"/>
      <c r="G151" s="238"/>
      <c r="H151" s="237"/>
      <c r="J151" s="246"/>
      <c r="K151" s="247"/>
      <c r="L151" s="234"/>
      <c r="M151" s="247"/>
    </row>
    <row r="152" customFormat="false" ht="15" hidden="false" customHeight="false" outlineLevel="0" collapsed="false">
      <c r="A152" s="248"/>
      <c r="B152" s="93" t="s">
        <v>299</v>
      </c>
      <c r="C152" s="94" t="n">
        <f aca="false">SUMIF($D$17:$D$159,B152,$G$17:$G$159)</f>
        <v>1.22</v>
      </c>
      <c r="D152" s="249"/>
      <c r="E152" s="250"/>
      <c r="F152" s="251"/>
      <c r="G152" s="238"/>
      <c r="H152" s="237"/>
      <c r="J152" s="246"/>
      <c r="K152" s="247"/>
      <c r="L152" s="234"/>
      <c r="M152" s="247"/>
    </row>
    <row r="153" customFormat="false" ht="15" hidden="false" customHeight="false" outlineLevel="0" collapsed="false">
      <c r="A153" s="248"/>
      <c r="B153" s="93" t="s">
        <v>82</v>
      </c>
      <c r="C153" s="94" t="n">
        <f aca="false">SUMIF($D$17:$D$159,B153,$G$17:$G$159)</f>
        <v>1.02</v>
      </c>
      <c r="D153" s="249"/>
      <c r="E153" s="250"/>
      <c r="F153" s="251"/>
      <c r="G153" s="238"/>
      <c r="H153" s="237"/>
      <c r="J153" s="246"/>
      <c r="K153" s="247"/>
      <c r="L153" s="234"/>
      <c r="M153" s="247"/>
    </row>
    <row r="154" customFormat="false" ht="15" hidden="false" customHeight="false" outlineLevel="0" collapsed="false">
      <c r="A154" s="248"/>
      <c r="B154" s="93" t="s">
        <v>109</v>
      </c>
      <c r="C154" s="94" t="n">
        <f aca="false">SUMIF($D$17:$D$159,B154,$G$17:$G$159)</f>
        <v>1.01</v>
      </c>
      <c r="D154" s="249"/>
      <c r="E154" s="250"/>
      <c r="F154" s="251"/>
      <c r="G154" s="238"/>
      <c r="H154" s="237"/>
      <c r="J154" s="246"/>
      <c r="K154" s="247"/>
      <c r="L154" s="234"/>
      <c r="M154" s="247"/>
    </row>
    <row r="155" customFormat="false" ht="15" hidden="false" customHeight="false" outlineLevel="0" collapsed="false">
      <c r="A155" s="248"/>
      <c r="B155" s="93" t="s">
        <v>97</v>
      </c>
      <c r="C155" s="94" t="n">
        <f aca="false">SUMIF($D$17:$D$159,B155,$G$17:$G$159)</f>
        <v>0.96</v>
      </c>
      <c r="D155" s="249"/>
      <c r="E155" s="250"/>
      <c r="F155" s="251"/>
      <c r="G155" s="238"/>
      <c r="H155" s="237"/>
      <c r="J155" s="246"/>
      <c r="K155" s="247"/>
      <c r="L155" s="234"/>
      <c r="M155" s="247"/>
    </row>
    <row r="156" customFormat="false" ht="15" hidden="false" customHeight="false" outlineLevel="0" collapsed="false">
      <c r="A156" s="248"/>
      <c r="B156" s="93" t="s">
        <v>316</v>
      </c>
      <c r="C156" s="94" t="n">
        <f aca="false">SUMIF($D$17:$D$159,B156,$G$17:$G$159)</f>
        <v>0.7</v>
      </c>
      <c r="D156" s="249"/>
      <c r="E156" s="250"/>
      <c r="F156" s="251"/>
      <c r="G156" s="238"/>
      <c r="H156" s="237"/>
      <c r="J156" s="246"/>
      <c r="K156" s="247"/>
      <c r="L156" s="234"/>
      <c r="M156" s="247"/>
    </row>
    <row r="157" customFormat="false" ht="15" hidden="false" customHeight="false" outlineLevel="0" collapsed="false">
      <c r="A157" s="248"/>
      <c r="B157" s="93" t="s">
        <v>321</v>
      </c>
      <c r="C157" s="94" t="n">
        <f aca="false">SUMIF($D$17:$D$159,B157,$G$17:$G$159)</f>
        <v>0.59</v>
      </c>
      <c r="D157" s="249"/>
      <c r="E157" s="250"/>
      <c r="F157" s="251"/>
      <c r="G157" s="238"/>
      <c r="H157" s="237"/>
      <c r="J157" s="246"/>
      <c r="K157" s="247"/>
      <c r="L157" s="234"/>
      <c r="M157" s="247"/>
    </row>
    <row r="158" customFormat="false" ht="15" hidden="false" customHeight="false" outlineLevel="0" collapsed="false">
      <c r="A158" s="248"/>
      <c r="B158" s="93" t="s">
        <v>72</v>
      </c>
      <c r="C158" s="94" t="n">
        <f aca="false">SUMIF($D$17:$D$159,B158,$G$17:$G$159)</f>
        <v>0.49</v>
      </c>
      <c r="D158" s="249"/>
      <c r="E158" s="250"/>
      <c r="F158" s="251"/>
      <c r="G158" s="238"/>
      <c r="H158" s="237"/>
      <c r="J158" s="246"/>
      <c r="K158" s="247"/>
      <c r="L158" s="234"/>
      <c r="M158" s="247"/>
    </row>
    <row r="159" customFormat="false" ht="15" hidden="false" customHeight="false" outlineLevel="0" collapsed="false">
      <c r="A159" s="248"/>
      <c r="B159" s="93" t="s">
        <v>118</v>
      </c>
      <c r="C159" s="94" t="n">
        <f aca="false">SUMIF($D$17:$D$159,B159,$G$17:$G$159)</f>
        <v>0.49</v>
      </c>
      <c r="D159" s="249"/>
      <c r="E159" s="250"/>
      <c r="F159" s="251"/>
      <c r="G159" s="238"/>
      <c r="H159" s="237"/>
      <c r="J159" s="246"/>
      <c r="K159" s="247"/>
      <c r="L159" s="234"/>
      <c r="M159" s="247"/>
    </row>
    <row r="160" customFormat="false" ht="15" hidden="false" customHeight="false" outlineLevel="0" collapsed="false">
      <c r="B160" s="98" t="s">
        <v>191</v>
      </c>
      <c r="C160" s="99"/>
      <c r="D160" s="255"/>
      <c r="E160" s="100" t="n">
        <f aca="false">SUM(C129:C160)-F160</f>
        <v>0</v>
      </c>
      <c r="F160" s="277" t="n">
        <f aca="false">VLOOKUP("Total",$B$15:$H$126,6,0)</f>
        <v>96.56</v>
      </c>
      <c r="G160" s="255"/>
    </row>
    <row r="161" customFormat="false" ht="15" hidden="false" customHeight="false" outlineLevel="0" collapsed="false">
      <c r="B161" s="0"/>
      <c r="C161" s="0"/>
      <c r="D161" s="255"/>
      <c r="E161" s="255"/>
      <c r="F161" s="255"/>
      <c r="G161" s="255"/>
    </row>
    <row r="162" customFormat="false" ht="15" hidden="false" customHeight="false" outlineLevel="0" collapsed="false">
      <c r="A162" s="3"/>
      <c r="B162" s="105" t="s">
        <v>192</v>
      </c>
      <c r="C162" s="105"/>
      <c r="D162" s="106"/>
      <c r="E162" s="107"/>
      <c r="F162" s="107"/>
      <c r="G162" s="107"/>
      <c r="H162" s="6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3"/>
      <c r="B163" s="105" t="s">
        <v>193</v>
      </c>
      <c r="C163" s="105"/>
      <c r="D163" s="105"/>
      <c r="E163" s="6"/>
      <c r="F163" s="107"/>
      <c r="G163" s="6"/>
      <c r="H163" s="6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s="108" customFormat="true" ht="30" hidden="false" customHeight="false" outlineLevel="0" collapsed="false">
      <c r="B164" s="109" t="s">
        <v>194</v>
      </c>
      <c r="C164" s="110" t="s">
        <v>195</v>
      </c>
      <c r="D164" s="111" t="s">
        <v>196</v>
      </c>
      <c r="E164" s="111" t="s">
        <v>197</v>
      </c>
      <c r="F164" s="111" t="s">
        <v>198</v>
      </c>
    </row>
    <row r="165" s="115" customFormat="true" ht="15" hidden="false" customHeight="false" outlineLevel="0" collapsed="false">
      <c r="A165" s="112"/>
      <c r="B165" s="113" t="s">
        <v>199</v>
      </c>
      <c r="C165" s="114" t="s">
        <v>200</v>
      </c>
      <c r="D165" s="114" t="s">
        <v>200</v>
      </c>
      <c r="E165" s="114" t="s">
        <v>200</v>
      </c>
      <c r="F165" s="114" t="s">
        <v>200</v>
      </c>
    </row>
    <row r="166" s="115" customFormat="true" ht="15" hidden="false" customHeight="false" outlineLevel="0" collapsed="false">
      <c r="A166" s="112"/>
      <c r="B166" s="116" t="s">
        <v>201</v>
      </c>
      <c r="C166" s="117"/>
      <c r="D166" s="118"/>
      <c r="E166" s="118"/>
      <c r="F166" s="119"/>
    </row>
    <row r="167" s="115" customFormat="true" ht="9" hidden="false" customHeight="true" outlineLevel="0" collapsed="false">
      <c r="A167" s="112"/>
      <c r="B167" s="116"/>
      <c r="C167" s="117"/>
      <c r="D167" s="118"/>
      <c r="E167" s="118"/>
      <c r="F167" s="119"/>
    </row>
    <row r="168" s="115" customFormat="true" ht="15" hidden="false" customHeight="false" outlineLevel="0" collapsed="false">
      <c r="A168" s="112"/>
      <c r="B168" s="120" t="s">
        <v>202</v>
      </c>
      <c r="C168" s="121"/>
      <c r="D168" s="122"/>
      <c r="E168" s="122"/>
      <c r="F168" s="123"/>
      <c r="H168" s="0"/>
      <c r="I168" s="0"/>
    </row>
    <row r="169" s="115" customFormat="true" ht="15" hidden="false" customHeight="false" outlineLevel="0" collapsed="false">
      <c r="A169" s="112"/>
      <c r="B169" s="124" t="s">
        <v>203</v>
      </c>
      <c r="C169" s="124"/>
      <c r="D169" s="125" t="s">
        <v>199</v>
      </c>
      <c r="E169" s="126"/>
      <c r="F169" s="127"/>
      <c r="H169" s="0"/>
      <c r="I169" s="0"/>
    </row>
    <row r="170" s="115" customFormat="true" ht="15" hidden="false" customHeight="false" outlineLevel="0" collapsed="false">
      <c r="A170" s="112"/>
      <c r="B170" s="124" t="s">
        <v>204</v>
      </c>
      <c r="C170" s="124"/>
      <c r="D170" s="125" t="s">
        <v>199</v>
      </c>
      <c r="E170" s="128"/>
      <c r="F170" s="129"/>
      <c r="H170" s="0"/>
      <c r="I170" s="0"/>
    </row>
    <row r="171" s="115" customFormat="true" ht="15" hidden="false" customHeight="false" outlineLevel="0" collapsed="false">
      <c r="A171" s="112"/>
      <c r="B171" s="124" t="s">
        <v>205</v>
      </c>
      <c r="C171" s="124"/>
      <c r="D171" s="125" t="s">
        <v>199</v>
      </c>
      <c r="E171" s="128"/>
      <c r="F171" s="129"/>
      <c r="G171" s="130"/>
      <c r="H171" s="0"/>
      <c r="I171" s="0"/>
    </row>
    <row r="172" s="115" customFormat="true" ht="15" hidden="false" customHeight="false" outlineLevel="0" collapsed="false">
      <c r="A172" s="112"/>
      <c r="B172" s="124" t="s">
        <v>206</v>
      </c>
      <c r="C172" s="124"/>
      <c r="D172" s="125" t="s">
        <v>199</v>
      </c>
      <c r="E172" s="128"/>
      <c r="F172" s="129"/>
      <c r="G172" s="131"/>
      <c r="H172" s="0"/>
      <c r="I172" s="0"/>
    </row>
    <row r="173" s="115" customFormat="true" ht="15" hidden="false" customHeight="false" outlineLevel="0" collapsed="false">
      <c r="A173" s="112"/>
      <c r="B173" s="132" t="s">
        <v>207</v>
      </c>
      <c r="C173" s="132"/>
      <c r="D173" s="133" t="s">
        <v>199</v>
      </c>
      <c r="E173" s="134"/>
      <c r="F173" s="135"/>
      <c r="H173" s="0"/>
      <c r="I173" s="0"/>
    </row>
    <row r="174" s="115" customFormat="true" ht="15" hidden="false" customHeight="false" outlineLevel="0" collapsed="false">
      <c r="A174" s="112"/>
      <c r="B174" s="136"/>
      <c r="C174" s="136"/>
      <c r="D174" s="137"/>
      <c r="E174" s="128"/>
      <c r="F174" s="131"/>
    </row>
    <row r="175" s="84" customFormat="true" ht="15" hidden="false" customHeight="false" outlineLevel="0" collapsed="false">
      <c r="A175" s="138"/>
      <c r="B175" s="139" t="s">
        <v>208</v>
      </c>
      <c r="C175" s="138"/>
      <c r="D175" s="138"/>
      <c r="E175" s="107"/>
      <c r="F175" s="107"/>
      <c r="G175" s="107"/>
      <c r="H175" s="107"/>
    </row>
    <row r="176" s="108" customFormat="true" ht="30" hidden="false" customHeight="false" outlineLevel="0" collapsed="false">
      <c r="B176" s="109" t="s">
        <v>194</v>
      </c>
      <c r="C176" s="110" t="s">
        <v>195</v>
      </c>
      <c r="D176" s="111" t="s">
        <v>196</v>
      </c>
      <c r="E176" s="111" t="s">
        <v>197</v>
      </c>
      <c r="F176" s="111" t="s">
        <v>198</v>
      </c>
    </row>
    <row r="177" s="115" customFormat="true" ht="15" hidden="false" customHeight="false" outlineLevel="0" collapsed="false">
      <c r="A177" s="112"/>
      <c r="B177" s="113" t="s">
        <v>199</v>
      </c>
      <c r="C177" s="114" t="s">
        <v>200</v>
      </c>
      <c r="D177" s="114" t="s">
        <v>200</v>
      </c>
      <c r="E177" s="114" t="s">
        <v>200</v>
      </c>
      <c r="F177" s="114" t="s">
        <v>200</v>
      </c>
    </row>
    <row r="178" s="115" customFormat="true" ht="15" hidden="false" customHeight="false" outlineLevel="0" collapsed="false">
      <c r="A178" s="112"/>
      <c r="B178" s="140" t="s">
        <v>209</v>
      </c>
      <c r="C178" s="141"/>
      <c r="D178" s="142"/>
      <c r="E178" s="142"/>
      <c r="F178" s="143"/>
    </row>
    <row r="179" s="145" customFormat="true" ht="7.5" hidden="false" customHeight="true" outlineLevel="0" collapsed="false">
      <c r="A179" s="144"/>
      <c r="B179" s="116"/>
      <c r="C179" s="117"/>
      <c r="D179" s="118"/>
      <c r="E179" s="118"/>
      <c r="F179" s="119"/>
    </row>
    <row r="180" s="115" customFormat="true" ht="15" hidden="false" customHeight="false" outlineLevel="0" collapsed="false">
      <c r="A180" s="146"/>
      <c r="B180" s="147" t="s">
        <v>210</v>
      </c>
      <c r="C180" s="126"/>
      <c r="D180" s="126"/>
      <c r="E180" s="126"/>
      <c r="F180" s="127"/>
    </row>
    <row r="181" s="149" customFormat="true" ht="15" hidden="false" customHeight="false" outlineLevel="0" collapsed="false">
      <c r="A181" s="148"/>
      <c r="B181" s="124" t="s">
        <v>203</v>
      </c>
      <c r="C181" s="124"/>
      <c r="D181" s="125" t="s">
        <v>199</v>
      </c>
      <c r="E181" s="128"/>
      <c r="F181" s="129"/>
    </row>
    <row r="182" s="149" customFormat="true" ht="15" hidden="false" customHeight="false" outlineLevel="0" collapsed="false">
      <c r="A182" s="148"/>
      <c r="B182" s="124" t="s">
        <v>204</v>
      </c>
      <c r="C182" s="124"/>
      <c r="D182" s="125" t="s">
        <v>199</v>
      </c>
      <c r="E182" s="128"/>
      <c r="F182" s="129"/>
    </row>
    <row r="183" s="149" customFormat="true" ht="15" hidden="false" customHeight="false" outlineLevel="0" collapsed="false">
      <c r="A183" s="148"/>
      <c r="B183" s="124" t="s">
        <v>205</v>
      </c>
      <c r="C183" s="124"/>
      <c r="D183" s="125" t="s">
        <v>199</v>
      </c>
      <c r="E183" s="128"/>
      <c r="F183" s="129"/>
    </row>
    <row r="184" s="149" customFormat="true" ht="15" hidden="false" customHeight="false" outlineLevel="0" collapsed="false">
      <c r="A184" s="148"/>
      <c r="B184" s="124" t="s">
        <v>206</v>
      </c>
      <c r="C184" s="124"/>
      <c r="D184" s="125" t="s">
        <v>199</v>
      </c>
      <c r="E184" s="128"/>
      <c r="F184" s="150"/>
      <c r="G184" s="131"/>
    </row>
    <row r="185" s="149" customFormat="true" ht="15" hidden="false" customHeight="false" outlineLevel="0" collapsed="false">
      <c r="A185" s="148"/>
      <c r="B185" s="132" t="s">
        <v>207</v>
      </c>
      <c r="C185" s="132"/>
      <c r="D185" s="133" t="s">
        <v>199</v>
      </c>
      <c r="E185" s="134"/>
      <c r="F185" s="135"/>
      <c r="G185" s="151"/>
    </row>
    <row r="186" s="149" customFormat="true" ht="15" hidden="false" customHeight="false" outlineLevel="0" collapsed="false">
      <c r="A186" s="148"/>
      <c r="B186" s="152"/>
      <c r="C186" s="153"/>
      <c r="D186" s="154"/>
      <c r="E186" s="154"/>
      <c r="F186" s="155"/>
    </row>
    <row r="187" s="115" customFormat="true" ht="15" hidden="false" customHeight="false" outlineLevel="0" collapsed="false">
      <c r="A187" s="112"/>
      <c r="B187" s="105" t="s">
        <v>211</v>
      </c>
      <c r="C187" s="105"/>
      <c r="D187" s="105"/>
      <c r="E187" s="156"/>
      <c r="F187" s="156"/>
      <c r="G187" s="156"/>
      <c r="H187" s="156"/>
    </row>
    <row r="188" s="115" customFormat="true" ht="15" hidden="false" customHeight="false" outlineLevel="0" collapsed="false">
      <c r="A188" s="112"/>
      <c r="B188" s="109" t="s">
        <v>194</v>
      </c>
      <c r="C188" s="111" t="s">
        <v>212</v>
      </c>
      <c r="D188" s="111" t="s">
        <v>213</v>
      </c>
      <c r="E188" s="111" t="s">
        <v>214</v>
      </c>
    </row>
    <row r="189" s="115" customFormat="true" ht="15" hidden="false" customHeight="false" outlineLevel="0" collapsed="false">
      <c r="A189" s="112"/>
      <c r="B189" s="113" t="s">
        <v>199</v>
      </c>
      <c r="C189" s="114" t="s">
        <v>200</v>
      </c>
      <c r="D189" s="114" t="s">
        <v>200</v>
      </c>
      <c r="E189" s="114" t="s">
        <v>200</v>
      </c>
    </row>
    <row r="190" s="84" customFormat="true" ht="15" hidden="false" customHeight="false" outlineLevel="0" collapsed="false">
      <c r="A190" s="138"/>
      <c r="B190" s="157" t="s">
        <v>215</v>
      </c>
      <c r="C190" s="158"/>
      <c r="D190" s="159"/>
      <c r="E190" s="160"/>
      <c r="F190" s="161"/>
    </row>
    <row r="191" s="115" customFormat="true" ht="9.75" hidden="false" customHeight="true" outlineLevel="0" collapsed="false">
      <c r="A191" s="112"/>
      <c r="B191" s="116"/>
      <c r="C191" s="117"/>
      <c r="D191" s="118"/>
      <c r="E191" s="162"/>
      <c r="F191" s="163"/>
    </row>
    <row r="192" s="115" customFormat="true" ht="15" hidden="false" customHeight="false" outlineLevel="0" collapsed="false">
      <c r="A192" s="112"/>
      <c r="B192" s="147" t="s">
        <v>216</v>
      </c>
      <c r="C192" s="121"/>
      <c r="D192" s="122"/>
      <c r="E192" s="164"/>
      <c r="F192" s="163"/>
    </row>
    <row r="193" s="115" customFormat="true" ht="15" hidden="false" customHeight="false" outlineLevel="0" collapsed="false">
      <c r="A193" s="112"/>
      <c r="B193" s="124" t="s">
        <v>217</v>
      </c>
      <c r="C193" s="124"/>
      <c r="D193" s="137" t="s">
        <v>199</v>
      </c>
      <c r="E193" s="165"/>
      <c r="F193" s="163"/>
    </row>
    <row r="194" s="115" customFormat="true" ht="15" hidden="false" customHeight="false" outlineLevel="0" collapsed="false">
      <c r="A194" s="112"/>
      <c r="B194" s="124" t="s">
        <v>218</v>
      </c>
      <c r="C194" s="124"/>
      <c r="D194" s="137" t="s">
        <v>199</v>
      </c>
      <c r="E194" s="165"/>
      <c r="F194" s="163"/>
    </row>
    <row r="195" s="115" customFormat="true" ht="15" hidden="false" customHeight="false" outlineLevel="0" collapsed="false">
      <c r="A195" s="112"/>
      <c r="B195" s="132" t="s">
        <v>219</v>
      </c>
      <c r="C195" s="132"/>
      <c r="D195" s="166" t="s">
        <v>199</v>
      </c>
      <c r="E195" s="167"/>
      <c r="F195" s="163"/>
    </row>
    <row r="196" s="115" customFormat="true" ht="15" hidden="false" customHeight="false" outlineLevel="0" collapsed="false">
      <c r="A196" s="112"/>
      <c r="B196" s="112"/>
      <c r="C196" s="156"/>
      <c r="D196" s="168"/>
      <c r="E196" s="168"/>
      <c r="F196" s="156"/>
    </row>
    <row r="197" s="115" customFormat="true" ht="15" hidden="false" customHeight="false" outlineLevel="0" collapsed="false">
      <c r="A197" s="112"/>
      <c r="B197" s="105" t="s">
        <v>220</v>
      </c>
      <c r="C197" s="105"/>
      <c r="D197" s="105"/>
      <c r="E197" s="156"/>
      <c r="F197" s="156"/>
      <c r="G197" s="156"/>
      <c r="H197" s="156"/>
    </row>
    <row r="198" s="115" customFormat="true" ht="15" hidden="false" customHeight="false" outlineLevel="0" collapsed="false">
      <c r="A198" s="112"/>
      <c r="B198" s="109" t="s">
        <v>194</v>
      </c>
      <c r="C198" s="111" t="s">
        <v>221</v>
      </c>
      <c r="D198" s="111" t="s">
        <v>212</v>
      </c>
      <c r="E198" s="111" t="s">
        <v>222</v>
      </c>
      <c r="F198" s="111" t="s">
        <v>223</v>
      </c>
    </row>
    <row r="199" s="115" customFormat="true" ht="15" hidden="false" customHeight="false" outlineLevel="0" collapsed="false">
      <c r="A199" s="112"/>
      <c r="B199" s="113" t="s">
        <v>199</v>
      </c>
      <c r="C199" s="114" t="s">
        <v>200</v>
      </c>
      <c r="D199" s="114" t="s">
        <v>200</v>
      </c>
      <c r="E199" s="114" t="s">
        <v>200</v>
      </c>
      <c r="F199" s="114" t="s">
        <v>200</v>
      </c>
    </row>
    <row r="200" s="115" customFormat="true" ht="15" hidden="false" customHeight="false" outlineLevel="0" collapsed="false">
      <c r="A200" s="112"/>
      <c r="B200" s="157" t="s">
        <v>224</v>
      </c>
      <c r="C200" s="169"/>
      <c r="D200" s="169"/>
      <c r="E200" s="169"/>
      <c r="F200" s="170"/>
    </row>
    <row r="201" s="115" customFormat="true" ht="9.75" hidden="false" customHeight="true" outlineLevel="0" collapsed="false">
      <c r="A201" s="112"/>
      <c r="B201" s="157"/>
      <c r="C201" s="169"/>
      <c r="D201" s="169"/>
      <c r="E201" s="169"/>
      <c r="F201" s="170"/>
    </row>
    <row r="202" s="115" customFormat="true" ht="15" hidden="false" customHeight="false" outlineLevel="0" collapsed="false">
      <c r="A202" s="112"/>
      <c r="B202" s="147" t="s">
        <v>225</v>
      </c>
      <c r="C202" s="126"/>
      <c r="D202" s="126"/>
      <c r="E202" s="126"/>
      <c r="F202" s="127"/>
    </row>
    <row r="203" s="115" customFormat="true" ht="15" hidden="false" customHeight="false" outlineLevel="0" collapsed="false">
      <c r="A203" s="112"/>
      <c r="B203" s="124" t="s">
        <v>217</v>
      </c>
      <c r="C203" s="124"/>
      <c r="D203" s="171" t="s">
        <v>199</v>
      </c>
      <c r="E203" s="172"/>
      <c r="F203" s="173"/>
    </row>
    <row r="204" s="115" customFormat="true" ht="15" hidden="false" customHeight="false" outlineLevel="0" collapsed="false">
      <c r="A204" s="112"/>
      <c r="B204" s="124" t="s">
        <v>218</v>
      </c>
      <c r="C204" s="124"/>
      <c r="D204" s="171" t="s">
        <v>199</v>
      </c>
      <c r="E204" s="172"/>
      <c r="F204" s="173"/>
    </row>
    <row r="205" s="115" customFormat="true" ht="15" hidden="false" customHeight="false" outlineLevel="0" collapsed="false">
      <c r="A205" s="112"/>
      <c r="B205" s="132" t="s">
        <v>226</v>
      </c>
      <c r="C205" s="132"/>
      <c r="D205" s="174" t="s">
        <v>199</v>
      </c>
      <c r="E205" s="175"/>
      <c r="F205" s="176"/>
    </row>
    <row r="206" s="115" customFormat="true" ht="15" hidden="false" customHeight="false" outlineLevel="0" collapsed="false">
      <c r="A206" s="112"/>
      <c r="B206" s="136"/>
      <c r="C206" s="136"/>
      <c r="D206" s="171"/>
      <c r="E206" s="172"/>
      <c r="F206" s="177"/>
    </row>
    <row r="207" s="115" customFormat="true" ht="15" hidden="false" customHeight="false" outlineLevel="0" collapsed="false">
      <c r="A207" s="112"/>
      <c r="B207" s="105" t="s">
        <v>356</v>
      </c>
      <c r="C207" s="156"/>
      <c r="D207" s="168"/>
      <c r="E207" s="168"/>
      <c r="F207" s="156"/>
    </row>
    <row r="208" s="115" customFormat="true" ht="15" hidden="false" customHeight="false" outlineLevel="0" collapsed="false">
      <c r="A208" s="112"/>
      <c r="B208" s="105"/>
      <c r="C208" s="156"/>
      <c r="D208" s="168"/>
      <c r="E208" s="168"/>
      <c r="F208" s="156"/>
    </row>
    <row r="209" customFormat="false" ht="15" hidden="false" customHeight="false" outlineLevel="0" collapsed="false">
      <c r="A209" s="278"/>
      <c r="B209" s="262" t="s">
        <v>236</v>
      </c>
      <c r="C209" s="263"/>
      <c r="D209" s="263"/>
      <c r="E209" s="263"/>
      <c r="F209" s="263"/>
    </row>
    <row r="210" customFormat="false" ht="15" hidden="false" customHeight="false" outlineLevel="0" collapsed="false">
      <c r="A210" s="278"/>
      <c r="B210" s="264" t="s">
        <v>237</v>
      </c>
      <c r="C210" s="264"/>
      <c r="D210" s="264"/>
      <c r="E210" s="264"/>
      <c r="F210" s="264"/>
    </row>
    <row r="211" customFormat="false" ht="15" hidden="false" customHeight="false" outlineLevel="0" collapsed="false">
      <c r="A211" s="278"/>
      <c r="B211" s="264" t="s">
        <v>238</v>
      </c>
      <c r="C211" s="264"/>
      <c r="D211" s="264"/>
      <c r="E211" s="264"/>
      <c r="F211" s="264"/>
      <c r="G211" s="265"/>
      <c r="H211" s="235"/>
    </row>
    <row r="212" customFormat="false" ht="15" hidden="false" customHeight="false" outlineLevel="0" collapsed="false">
      <c r="A212" s="258"/>
      <c r="B212" s="264" t="s">
        <v>239</v>
      </c>
      <c r="C212" s="264"/>
      <c r="D212" s="264"/>
      <c r="E212" s="264"/>
      <c r="F212" s="0"/>
      <c r="G212" s="0"/>
      <c r="H212" s="0"/>
      <c r="I212" s="0"/>
      <c r="J212" s="0"/>
    </row>
    <row r="213" customFormat="false" ht="15" hidden="false" customHeight="false" outlineLevel="0" collapsed="false">
      <c r="A213" s="258"/>
      <c r="B213" s="186" t="s">
        <v>240</v>
      </c>
      <c r="C213" s="187" t="n">
        <v>45900</v>
      </c>
      <c r="D213" s="187" t="n">
        <v>45869</v>
      </c>
      <c r="E213" s="266"/>
      <c r="F213" s="0"/>
      <c r="G213" s="0"/>
      <c r="H213" s="0"/>
      <c r="I213" s="0"/>
      <c r="J213" s="0"/>
    </row>
    <row r="214" customFormat="false" ht="15" hidden="false" customHeight="false" outlineLevel="0" collapsed="false">
      <c r="A214" s="258"/>
      <c r="B214" s="190" t="s">
        <v>241</v>
      </c>
      <c r="C214" s="191" t="n">
        <v>22.9081</v>
      </c>
      <c r="D214" s="191" t="n">
        <v>23.5836</v>
      </c>
      <c r="E214" s="234"/>
      <c r="F214" s="0"/>
      <c r="G214" s="0"/>
      <c r="H214" s="0"/>
      <c r="I214" s="0"/>
      <c r="J214" s="0"/>
    </row>
    <row r="215" customFormat="false" ht="15" hidden="false" customHeight="false" outlineLevel="0" collapsed="false">
      <c r="A215" s="258"/>
      <c r="B215" s="190" t="s">
        <v>242</v>
      </c>
      <c r="C215" s="191" t="n">
        <v>22.7388</v>
      </c>
      <c r="D215" s="191" t="n">
        <v>23.411</v>
      </c>
      <c r="E215" s="234"/>
      <c r="F215" s="0"/>
      <c r="G215" s="0"/>
      <c r="H215" s="0"/>
      <c r="I215" s="0"/>
      <c r="J215" s="0"/>
    </row>
    <row r="216" customFormat="false" ht="15" hidden="false" customHeight="false" outlineLevel="0" collapsed="false">
      <c r="A216" s="258"/>
      <c r="B216" s="190" t="s">
        <v>243</v>
      </c>
      <c r="C216" s="191" t="n">
        <v>20.364</v>
      </c>
      <c r="D216" s="191" t="n">
        <v>20.991</v>
      </c>
      <c r="E216" s="234"/>
      <c r="F216" s="0"/>
      <c r="G216" s="0"/>
      <c r="H216" s="0"/>
      <c r="I216" s="0"/>
      <c r="J216" s="0"/>
    </row>
    <row r="217" customFormat="false" ht="15" hidden="false" customHeight="false" outlineLevel="0" collapsed="false">
      <c r="A217" s="258"/>
      <c r="B217" s="190" t="s">
        <v>244</v>
      </c>
      <c r="C217" s="191" t="n">
        <v>20.3665</v>
      </c>
      <c r="D217" s="191" t="n">
        <v>20.9937</v>
      </c>
      <c r="E217" s="234"/>
      <c r="F217" s="0"/>
      <c r="G217" s="0"/>
      <c r="H217" s="0"/>
      <c r="I217" s="0"/>
      <c r="J217" s="0"/>
    </row>
    <row r="218" customFormat="false" ht="15" hidden="false" customHeight="false" outlineLevel="0" collapsed="false">
      <c r="A218" s="258"/>
      <c r="C218" s="11"/>
      <c r="D218" s="11"/>
      <c r="E218" s="267"/>
      <c r="F218" s="0"/>
      <c r="G218" s="0"/>
      <c r="H218" s="0"/>
      <c r="I218" s="0"/>
      <c r="J218" s="0"/>
    </row>
    <row r="219" customFormat="false" ht="15" hidden="false" customHeight="false" outlineLevel="0" collapsed="false">
      <c r="A219" s="258"/>
      <c r="B219" s="268" t="s">
        <v>348</v>
      </c>
      <c r="C219" s="264"/>
      <c r="D219" s="269"/>
      <c r="E219" s="269"/>
      <c r="F219" s="0"/>
      <c r="G219" s="0"/>
      <c r="H219" s="0"/>
      <c r="I219" s="0"/>
      <c r="J219" s="0"/>
    </row>
    <row r="220" s="271" customFormat="true" ht="15" hidden="false" customHeight="false" outlineLevel="0" collapsed="false">
      <c r="A220" s="213"/>
      <c r="B220" s="270"/>
      <c r="D220" s="272"/>
      <c r="E220" s="272"/>
    </row>
    <row r="221" customFormat="false" ht="15" hidden="false" customHeight="false" outlineLevel="0" collapsed="false">
      <c r="B221" s="214" t="s">
        <v>254</v>
      </c>
      <c r="D221" s="267"/>
      <c r="E221" s="267"/>
    </row>
    <row r="222" customFormat="false" ht="15" hidden="false" customHeight="false" outlineLevel="0" collapsed="false">
      <c r="B222" s="214" t="s">
        <v>255</v>
      </c>
      <c r="C222" s="264"/>
      <c r="D222" s="264"/>
      <c r="E222" s="264"/>
    </row>
    <row r="223" customFormat="false" ht="15" hidden="false" customHeight="false" outlineLevel="0" collapsed="false">
      <c r="B223" s="214" t="s">
        <v>256</v>
      </c>
      <c r="C223" s="264"/>
      <c r="D223" s="264"/>
      <c r="E223" s="264"/>
    </row>
    <row r="224" customFormat="false" ht="15" hidden="false" customHeight="false" outlineLevel="0" collapsed="false">
      <c r="B224" s="214" t="s">
        <v>357</v>
      </c>
      <c r="C224" s="264"/>
      <c r="D224" s="264"/>
      <c r="E224" s="264"/>
    </row>
    <row r="225" customFormat="false" ht="15" hidden="false" customHeight="false" outlineLevel="0" collapsed="false">
      <c r="B225" s="214" t="s">
        <v>258</v>
      </c>
      <c r="C225" s="215"/>
      <c r="D225" s="215"/>
      <c r="E225" s="215"/>
      <c r="F225" s="215"/>
    </row>
    <row r="226" customFormat="false" ht="15" hidden="false" customHeight="false" outlineLevel="0" collapsed="false">
      <c r="B226" s="214" t="s">
        <v>259</v>
      </c>
      <c r="C226" s="215"/>
      <c r="D226" s="215"/>
      <c r="E226" s="215"/>
      <c r="F226" s="215"/>
    </row>
    <row r="227" customFormat="false" ht="15" hidden="false" customHeight="false" outlineLevel="0" collapsed="false">
      <c r="B227" s="214" t="s">
        <v>260</v>
      </c>
      <c r="C227" s="215"/>
      <c r="D227" s="215"/>
      <c r="E227" s="215"/>
      <c r="F227" s="215"/>
    </row>
    <row r="228" customFormat="false" ht="15" hidden="false" customHeight="false" outlineLevel="0" collapsed="false">
      <c r="B228" s="214" t="s">
        <v>358</v>
      </c>
      <c r="C228" s="215"/>
      <c r="D228" s="215"/>
      <c r="E228" s="215"/>
      <c r="F228" s="215"/>
    </row>
    <row r="229" customFormat="false" ht="15" hidden="false" customHeight="false" outlineLevel="0" collapsed="false">
      <c r="B229" s="214" t="s">
        <v>262</v>
      </c>
      <c r="C229" s="215"/>
      <c r="D229" s="215"/>
      <c r="E229" s="215"/>
      <c r="F229" s="215"/>
    </row>
    <row r="230" customFormat="false" ht="15" hidden="false" customHeight="false" outlineLevel="0" collapsed="false">
      <c r="B230" s="214" t="s">
        <v>263</v>
      </c>
      <c r="C230" s="215"/>
      <c r="D230" s="215"/>
      <c r="E230" s="215"/>
      <c r="F230" s="215"/>
    </row>
    <row r="231" customFormat="false" ht="15" hidden="false" customHeight="false" outlineLevel="0" collapsed="false">
      <c r="B231" s="270"/>
    </row>
    <row r="232" customFormat="false" ht="15" hidden="false" customHeight="false" outlineLevel="0" collapsed="false">
      <c r="B232" s="221" t="s">
        <v>273</v>
      </c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40" customFormat="false" ht="15" hidden="false" customHeight="false" outlineLevel="0" collapsed="false">
      <c r="A240" s="273"/>
    </row>
  </sheetData>
  <mergeCells count="25">
    <mergeCell ref="B1:H1"/>
    <mergeCell ref="B2:H2"/>
    <mergeCell ref="D4:E4"/>
    <mergeCell ref="F4:H4"/>
    <mergeCell ref="B7:C7"/>
    <mergeCell ref="B10:C10"/>
    <mergeCell ref="D12:E12"/>
    <mergeCell ref="F12:H12"/>
    <mergeCell ref="F13:H13"/>
    <mergeCell ref="B169:C169"/>
    <mergeCell ref="B170:C170"/>
    <mergeCell ref="B171:C171"/>
    <mergeCell ref="B172:C172"/>
    <mergeCell ref="B173:C173"/>
    <mergeCell ref="B181:C181"/>
    <mergeCell ref="B182:C182"/>
    <mergeCell ref="B183:C183"/>
    <mergeCell ref="B184:C184"/>
    <mergeCell ref="B185:C185"/>
    <mergeCell ref="B193:C193"/>
    <mergeCell ref="B194:C194"/>
    <mergeCell ref="B195:C195"/>
    <mergeCell ref="B203:C203"/>
    <mergeCell ref="B204:C204"/>
    <mergeCell ref="B205:C20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49.13"/>
    <col collapsed="false" customWidth="true" hidden="false" outlineLevel="0" max="3" min="3" style="280" width="21.7"/>
    <col collapsed="false" customWidth="true" hidden="false" outlineLevel="0" max="4" min="4" style="280" width="29.71"/>
    <col collapsed="false" customWidth="true" hidden="false" outlineLevel="0" max="6" min="5" style="280" width="26.99"/>
    <col collapsed="false" customWidth="true" hidden="false" outlineLevel="0" max="7" min="7" style="280" width="14.14"/>
    <col collapsed="false" customWidth="true" hidden="false" outlineLevel="0" max="8" min="8" style="280" width="11.28"/>
    <col collapsed="false" customWidth="true" hidden="false" outlineLevel="0" max="9" min="9" style="280" width="17.28"/>
    <col collapsed="false" customWidth="true" hidden="false" outlineLevel="0" max="10" min="10" style="280" width="18.99"/>
    <col collapsed="false" customWidth="false" hidden="false" outlineLevel="0" max="15" min="11" style="280" width="17.7"/>
    <col collapsed="false" customWidth="true" hidden="false" outlineLevel="0" max="16" min="16" style="280" width="22.56"/>
    <col collapsed="false" customWidth="false" hidden="false" outlineLevel="0" max="257" min="17" style="280" width="17.7"/>
  </cols>
  <sheetData>
    <row r="1" s="32" customFormat="true" ht="21.75" hidden="false" customHeight="false" outlineLevel="0" collapsed="false">
      <c r="A1" s="213"/>
      <c r="B1" s="222" t="s">
        <v>359</v>
      </c>
      <c r="C1" s="222"/>
      <c r="D1" s="222"/>
      <c r="E1" s="222"/>
      <c r="F1" s="222"/>
      <c r="G1" s="222"/>
      <c r="H1" s="222"/>
    </row>
    <row r="2" customFormat="false" ht="13.5" hidden="false" customHeight="true" outlineLevel="0" collapsed="false">
      <c r="A2" s="0"/>
      <c r="B2" s="2" t="s">
        <v>360</v>
      </c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223"/>
      <c r="C3" s="223"/>
      <c r="D3" s="223"/>
      <c r="E3" s="223"/>
      <c r="F3" s="223"/>
      <c r="G3" s="223"/>
      <c r="H3" s="22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 t="s">
        <v>3</v>
      </c>
      <c r="G4" s="10"/>
      <c r="H4" s="10"/>
    </row>
    <row r="5" s="11" customFormat="true" ht="15.75" hidden="false" customHeight="true" outlineLevel="0" collapsed="false">
      <c r="A5" s="7"/>
      <c r="B5" s="13" t="s">
        <v>4</v>
      </c>
      <c r="C5" s="14"/>
      <c r="D5" s="15"/>
      <c r="E5" s="16"/>
      <c r="F5" s="15"/>
      <c r="G5" s="17"/>
      <c r="H5" s="18"/>
    </row>
    <row r="6" s="11" customFormat="true" ht="36" hidden="false" customHeight="true" outlineLevel="0" collapsed="false">
      <c r="A6" s="7"/>
      <c r="B6" s="23" t="s">
        <v>361</v>
      </c>
      <c r="C6" s="23"/>
      <c r="D6" s="15"/>
      <c r="E6" s="16"/>
      <c r="F6" s="20"/>
      <c r="G6" s="21"/>
      <c r="H6" s="22"/>
    </row>
    <row r="7" s="11" customFormat="true" ht="32.25" hidden="false" customHeight="true" outlineLevel="0" collapsed="false">
      <c r="A7" s="7"/>
      <c r="B7" s="23" t="s">
        <v>362</v>
      </c>
      <c r="C7" s="23"/>
      <c r="D7" s="20"/>
      <c r="E7" s="16"/>
      <c r="F7" s="15"/>
      <c r="G7" s="281"/>
      <c r="H7" s="282"/>
    </row>
    <row r="8" s="11" customFormat="true" ht="15" hidden="false" customHeight="false" outlineLevel="0" collapsed="false">
      <c r="A8" s="7"/>
      <c r="B8" s="15" t="s">
        <v>7</v>
      </c>
      <c r="C8" s="14"/>
      <c r="D8" s="15"/>
      <c r="E8" s="16"/>
      <c r="F8" s="15"/>
      <c r="G8" s="14"/>
      <c r="H8" s="16"/>
    </row>
    <row r="9" s="11" customFormat="true" ht="15" hidden="false" customHeight="false" outlineLevel="0" collapsed="false">
      <c r="A9" s="7"/>
      <c r="B9" s="15"/>
      <c r="C9" s="14"/>
      <c r="D9" s="15"/>
      <c r="E9" s="16"/>
      <c r="F9" s="15"/>
      <c r="G9" s="14"/>
      <c r="H9" s="16"/>
    </row>
    <row r="10" s="11" customFormat="true" ht="27.75" hidden="false" customHeight="true" outlineLevel="0" collapsed="false">
      <c r="A10" s="7"/>
      <c r="B10" s="23" t="s">
        <v>8</v>
      </c>
      <c r="C10" s="23"/>
      <c r="D10" s="24"/>
      <c r="E10" s="16"/>
      <c r="F10" s="15"/>
      <c r="G10" s="14"/>
      <c r="H10" s="16"/>
    </row>
    <row r="11" s="11" customFormat="true" ht="15" hidden="false" customHeight="false" outlineLevel="0" collapsed="false">
      <c r="A11" s="7"/>
      <c r="B11" s="15"/>
      <c r="C11" s="14"/>
      <c r="D11" s="224" t="s">
        <v>363</v>
      </c>
      <c r="E11" s="224"/>
      <c r="F11" s="224" t="s">
        <v>10</v>
      </c>
      <c r="G11" s="224"/>
      <c r="H11" s="224"/>
    </row>
    <row r="12" s="11" customFormat="true" ht="33.75" hidden="false" customHeight="true" outlineLevel="0" collapsed="false">
      <c r="A12" s="7"/>
      <c r="B12" s="27"/>
      <c r="C12" s="225"/>
      <c r="D12" s="226"/>
      <c r="E12" s="227"/>
      <c r="F12" s="31" t="s">
        <v>364</v>
      </c>
      <c r="G12" s="31"/>
      <c r="H12" s="31"/>
    </row>
    <row r="13" s="11" customFormat="true" ht="17.25" hidden="false" customHeight="true" outlineLevel="0" collapsed="false">
      <c r="A13" s="7"/>
      <c r="B13" s="32"/>
      <c r="C13" s="283"/>
      <c r="D13" s="275"/>
      <c r="G13" s="284"/>
    </row>
    <row r="14" s="32" customFormat="true" ht="12" hidden="false" customHeight="true" outlineLevel="0" collapsed="false">
      <c r="A14" s="36"/>
      <c r="B14" s="37" t="s">
        <v>365</v>
      </c>
      <c r="C14" s="38"/>
      <c r="D14" s="38"/>
      <c r="E14" s="38"/>
      <c r="F14" s="38"/>
      <c r="G14" s="38"/>
      <c r="H14" s="39"/>
    </row>
    <row r="15" s="32" customFormat="true" ht="4.5" hidden="false" customHeight="true" outlineLevel="0" collapsed="false">
      <c r="A15" s="36"/>
      <c r="B15" s="37"/>
      <c r="C15" s="37"/>
      <c r="D15" s="37"/>
      <c r="E15" s="37"/>
      <c r="F15" s="37"/>
      <c r="G15" s="37"/>
      <c r="H15" s="36"/>
    </row>
    <row r="16" s="32" customFormat="true" ht="4.5" hidden="false" customHeight="true" outlineLevel="0" collapsed="false">
      <c r="A16" s="36"/>
      <c r="B16" s="37"/>
      <c r="C16" s="37"/>
      <c r="D16" s="37"/>
      <c r="E16" s="37"/>
      <c r="F16" s="37"/>
      <c r="G16" s="37"/>
      <c r="H16" s="36"/>
    </row>
    <row r="17" customFormat="false" ht="15" hidden="false" customHeight="false" outlineLevel="0" collapsed="false">
      <c r="A17" s="36"/>
      <c r="B17" s="37" t="s">
        <v>13</v>
      </c>
      <c r="C17" s="36"/>
      <c r="D17" s="36"/>
      <c r="E17" s="40"/>
      <c r="F17" s="36"/>
      <c r="G17" s="36"/>
      <c r="H17" s="3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false" outlineLevel="0" collapsed="false">
      <c r="A18" s="36"/>
      <c r="B18" s="41" t="s">
        <v>14</v>
      </c>
      <c r="C18" s="41" t="s">
        <v>15</v>
      </c>
      <c r="D18" s="41" t="s">
        <v>16</v>
      </c>
      <c r="E18" s="42" t="s">
        <v>17</v>
      </c>
      <c r="F18" s="43" t="s">
        <v>18</v>
      </c>
      <c r="G18" s="44" t="s">
        <v>19</v>
      </c>
      <c r="H18" s="44" t="s">
        <v>2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6"/>
      <c r="B19" s="45" t="s">
        <v>21</v>
      </c>
      <c r="C19" s="46"/>
      <c r="D19" s="46"/>
      <c r="E19" s="47"/>
      <c r="F19" s="48"/>
      <c r="G19" s="49"/>
      <c r="H19" s="5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6"/>
      <c r="B20" s="51"/>
      <c r="C20" s="51"/>
      <c r="D20" s="51"/>
      <c r="E20" s="52"/>
      <c r="F20" s="53"/>
      <c r="G20" s="54"/>
      <c r="H20" s="5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6"/>
      <c r="B21" s="56" t="s">
        <v>22</v>
      </c>
      <c r="C21" s="57"/>
      <c r="D21" s="57"/>
      <c r="E21" s="58"/>
      <c r="F21" s="59"/>
      <c r="G21" s="60"/>
      <c r="H21" s="6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2" t="s">
        <v>23</v>
      </c>
      <c r="B22" s="51" t="s">
        <v>24</v>
      </c>
      <c r="C22" s="51" t="s">
        <v>25</v>
      </c>
      <c r="D22" s="51" t="s">
        <v>26</v>
      </c>
      <c r="E22" s="52" t="n">
        <v>35858</v>
      </c>
      <c r="F22" s="53" t="n">
        <v>341.22</v>
      </c>
      <c r="G22" s="54" t="n">
        <v>5.92</v>
      </c>
      <c r="H22" s="5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2" t="s">
        <v>23</v>
      </c>
      <c r="B23" s="51" t="s">
        <v>29</v>
      </c>
      <c r="C23" s="51" t="s">
        <v>30</v>
      </c>
      <c r="D23" s="51" t="s">
        <v>31</v>
      </c>
      <c r="E23" s="52" t="n">
        <v>12711</v>
      </c>
      <c r="F23" s="53" t="n">
        <v>240.09</v>
      </c>
      <c r="G23" s="54" t="n">
        <v>4.17</v>
      </c>
      <c r="H23" s="5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2" t="s">
        <v>23</v>
      </c>
      <c r="B24" s="51" t="s">
        <v>27</v>
      </c>
      <c r="C24" s="51" t="s">
        <v>28</v>
      </c>
      <c r="D24" s="51" t="s">
        <v>26</v>
      </c>
      <c r="E24" s="52" t="n">
        <v>16792</v>
      </c>
      <c r="F24" s="53" t="n">
        <v>234.72</v>
      </c>
      <c r="G24" s="54" t="n">
        <v>4.08</v>
      </c>
      <c r="H24" s="5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2" t="s">
        <v>23</v>
      </c>
      <c r="B25" s="51" t="s">
        <v>32</v>
      </c>
      <c r="C25" s="51" t="s">
        <v>33</v>
      </c>
      <c r="D25" s="51" t="s">
        <v>34</v>
      </c>
      <c r="E25" s="52" t="n">
        <v>16530</v>
      </c>
      <c r="F25" s="53" t="n">
        <v>224.35</v>
      </c>
      <c r="G25" s="54" t="n">
        <v>3.9</v>
      </c>
      <c r="H25" s="5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23</v>
      </c>
      <c r="B26" s="51" t="s">
        <v>37</v>
      </c>
      <c r="C26" s="51" t="s">
        <v>38</v>
      </c>
      <c r="D26" s="51" t="s">
        <v>39</v>
      </c>
      <c r="E26" s="52" t="n">
        <v>39618</v>
      </c>
      <c r="F26" s="53" t="n">
        <v>162.33</v>
      </c>
      <c r="G26" s="54" t="n">
        <v>2.82</v>
      </c>
      <c r="H26" s="5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2"/>
      <c r="B27" s="51" t="s">
        <v>43</v>
      </c>
      <c r="C27" s="51" t="s">
        <v>44</v>
      </c>
      <c r="D27" s="51" t="s">
        <v>26</v>
      </c>
      <c r="E27" s="52" t="n">
        <v>18700</v>
      </c>
      <c r="F27" s="53" t="n">
        <v>150.07</v>
      </c>
      <c r="G27" s="54" t="n">
        <v>2.61</v>
      </c>
      <c r="H27" s="5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2"/>
      <c r="B28" s="51" t="s">
        <v>102</v>
      </c>
      <c r="C28" s="51" t="s">
        <v>103</v>
      </c>
      <c r="D28" s="51" t="s">
        <v>47</v>
      </c>
      <c r="E28" s="52" t="n">
        <v>10200</v>
      </c>
      <c r="F28" s="53" t="n">
        <v>148.39</v>
      </c>
      <c r="G28" s="54" t="n">
        <v>2.58</v>
      </c>
      <c r="H28" s="5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2"/>
      <c r="B29" s="51" t="s">
        <v>40</v>
      </c>
      <c r="C29" s="51" t="s">
        <v>41</v>
      </c>
      <c r="D29" s="51" t="s">
        <v>42</v>
      </c>
      <c r="E29" s="52" t="n">
        <v>4319</v>
      </c>
      <c r="F29" s="53" t="n">
        <v>138.19</v>
      </c>
      <c r="G29" s="54" t="n">
        <v>2.4</v>
      </c>
      <c r="H29" s="5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2"/>
      <c r="B30" s="51" t="s">
        <v>92</v>
      </c>
      <c r="C30" s="51" t="s">
        <v>93</v>
      </c>
      <c r="D30" s="51" t="s">
        <v>94</v>
      </c>
      <c r="E30" s="52" t="n">
        <v>33600</v>
      </c>
      <c r="F30" s="53" t="n">
        <v>124.12</v>
      </c>
      <c r="G30" s="54" t="n">
        <v>2.15</v>
      </c>
      <c r="H30" s="5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2"/>
      <c r="B31" s="51" t="s">
        <v>51</v>
      </c>
      <c r="C31" s="51" t="s">
        <v>52</v>
      </c>
      <c r="D31" s="51" t="s">
        <v>34</v>
      </c>
      <c r="E31" s="52" t="n">
        <v>39500</v>
      </c>
      <c r="F31" s="53" t="n">
        <v>121.74</v>
      </c>
      <c r="G31" s="54" t="n">
        <v>2.11</v>
      </c>
      <c r="H31" s="5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85"/>
      <c r="B32" s="51" t="s">
        <v>98</v>
      </c>
      <c r="C32" s="51" t="s">
        <v>99</v>
      </c>
      <c r="D32" s="51" t="s">
        <v>26</v>
      </c>
      <c r="E32" s="52" t="n">
        <v>6000</v>
      </c>
      <c r="F32" s="53" t="n">
        <v>117.62</v>
      </c>
      <c r="G32" s="54" t="n">
        <v>2.04</v>
      </c>
      <c r="H32" s="5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85"/>
      <c r="B33" s="51" t="s">
        <v>73</v>
      </c>
      <c r="C33" s="51" t="s">
        <v>74</v>
      </c>
      <c r="D33" s="51" t="s">
        <v>47</v>
      </c>
      <c r="E33" s="52" t="n">
        <v>7900</v>
      </c>
      <c r="F33" s="53" t="n">
        <v>116.1</v>
      </c>
      <c r="G33" s="54" t="n">
        <v>2.02</v>
      </c>
      <c r="H33" s="5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85"/>
      <c r="B34" s="51" t="s">
        <v>100</v>
      </c>
      <c r="C34" s="51" t="s">
        <v>101</v>
      </c>
      <c r="D34" s="51" t="s">
        <v>91</v>
      </c>
      <c r="E34" s="52" t="n">
        <v>39600</v>
      </c>
      <c r="F34" s="53" t="n">
        <v>109</v>
      </c>
      <c r="G34" s="54" t="n">
        <v>1.89</v>
      </c>
      <c r="H34" s="5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85"/>
      <c r="B35" s="51" t="s">
        <v>58</v>
      </c>
      <c r="C35" s="51" t="s">
        <v>59</v>
      </c>
      <c r="D35" s="51" t="s">
        <v>60</v>
      </c>
      <c r="E35" s="52" t="n">
        <v>6700</v>
      </c>
      <c r="F35" s="53" t="n">
        <v>106.83</v>
      </c>
      <c r="G35" s="54" t="n">
        <v>1.85</v>
      </c>
      <c r="H35" s="5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85"/>
      <c r="B36" s="51" t="s">
        <v>65</v>
      </c>
      <c r="C36" s="51" t="s">
        <v>66</v>
      </c>
      <c r="D36" s="51" t="s">
        <v>67</v>
      </c>
      <c r="E36" s="52" t="n">
        <v>14200</v>
      </c>
      <c r="F36" s="53" t="n">
        <v>103.07</v>
      </c>
      <c r="G36" s="54" t="n">
        <v>1.79</v>
      </c>
      <c r="H36" s="5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85"/>
      <c r="B37" s="51" t="s">
        <v>48</v>
      </c>
      <c r="C37" s="51" t="s">
        <v>49</v>
      </c>
      <c r="D37" s="51" t="s">
        <v>50</v>
      </c>
      <c r="E37" s="52" t="n">
        <v>800</v>
      </c>
      <c r="F37" s="53" t="n">
        <v>102.16</v>
      </c>
      <c r="G37" s="54" t="n">
        <v>1.77</v>
      </c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85"/>
      <c r="B38" s="51" t="s">
        <v>35</v>
      </c>
      <c r="C38" s="51" t="s">
        <v>36</v>
      </c>
      <c r="D38" s="51" t="s">
        <v>26</v>
      </c>
      <c r="E38" s="52" t="n">
        <v>9403</v>
      </c>
      <c r="F38" s="53" t="n">
        <v>98.28</v>
      </c>
      <c r="G38" s="54" t="n">
        <v>1.71</v>
      </c>
      <c r="H38" s="5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85"/>
      <c r="B39" s="51" t="s">
        <v>366</v>
      </c>
      <c r="C39" s="51" t="s">
        <v>367</v>
      </c>
      <c r="D39" s="51" t="s">
        <v>50</v>
      </c>
      <c r="E39" s="52" t="n">
        <v>10500</v>
      </c>
      <c r="F39" s="53" t="n">
        <v>92.17</v>
      </c>
      <c r="G39" s="54" t="n">
        <v>1.6</v>
      </c>
      <c r="H39" s="5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85"/>
      <c r="B40" s="51" t="s">
        <v>68</v>
      </c>
      <c r="C40" s="51" t="s">
        <v>69</v>
      </c>
      <c r="D40" s="51" t="s">
        <v>42</v>
      </c>
      <c r="E40" s="52" t="n">
        <v>1455</v>
      </c>
      <c r="F40" s="53" t="n">
        <v>88.8</v>
      </c>
      <c r="G40" s="54" t="n">
        <v>1.54</v>
      </c>
      <c r="H40" s="5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85"/>
      <c r="B41" s="51" t="s">
        <v>45</v>
      </c>
      <c r="C41" s="51" t="s">
        <v>46</v>
      </c>
      <c r="D41" s="51" t="s">
        <v>47</v>
      </c>
      <c r="E41" s="52" t="n">
        <v>2400</v>
      </c>
      <c r="F41" s="53" t="n">
        <v>74.03</v>
      </c>
      <c r="G41" s="54" t="n">
        <v>1.29</v>
      </c>
      <c r="H41" s="5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85"/>
      <c r="B42" s="51" t="s">
        <v>53</v>
      </c>
      <c r="C42" s="51" t="s">
        <v>54</v>
      </c>
      <c r="D42" s="51" t="s">
        <v>55</v>
      </c>
      <c r="E42" s="52" t="n">
        <v>2001</v>
      </c>
      <c r="F42" s="53" t="n">
        <v>72.06</v>
      </c>
      <c r="G42" s="54" t="n">
        <v>1.25</v>
      </c>
      <c r="H42" s="5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85"/>
      <c r="B43" s="51" t="s">
        <v>75</v>
      </c>
      <c r="C43" s="51" t="s">
        <v>76</v>
      </c>
      <c r="D43" s="51" t="s">
        <v>42</v>
      </c>
      <c r="E43" s="52" t="n">
        <v>437</v>
      </c>
      <c r="F43" s="53" t="n">
        <v>64.64</v>
      </c>
      <c r="G43" s="54" t="n">
        <v>1.12</v>
      </c>
      <c r="H43" s="5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85"/>
      <c r="B44" s="51" t="s">
        <v>77</v>
      </c>
      <c r="C44" s="51" t="s">
        <v>78</v>
      </c>
      <c r="D44" s="51" t="s">
        <v>79</v>
      </c>
      <c r="E44" s="52" t="n">
        <v>1100</v>
      </c>
      <c r="F44" s="53" t="n">
        <v>62.11</v>
      </c>
      <c r="G44" s="54" t="n">
        <v>1.08</v>
      </c>
      <c r="H44" s="5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85"/>
      <c r="B45" s="51" t="s">
        <v>126</v>
      </c>
      <c r="C45" s="51" t="s">
        <v>127</v>
      </c>
      <c r="D45" s="51" t="s">
        <v>128</v>
      </c>
      <c r="E45" s="52" t="n">
        <v>9349</v>
      </c>
      <c r="F45" s="53" t="n">
        <v>52.65</v>
      </c>
      <c r="G45" s="54" t="n">
        <v>0.91</v>
      </c>
      <c r="H45" s="5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85"/>
      <c r="B46" s="51" t="s">
        <v>319</v>
      </c>
      <c r="C46" s="51" t="s">
        <v>320</v>
      </c>
      <c r="D46" s="51" t="s">
        <v>321</v>
      </c>
      <c r="E46" s="52" t="n">
        <v>4200</v>
      </c>
      <c r="F46" s="53" t="n">
        <v>47.28</v>
      </c>
      <c r="G46" s="54" t="n">
        <v>0.82</v>
      </c>
      <c r="H46" s="5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5"/>
      <c r="B47" s="51" t="s">
        <v>61</v>
      </c>
      <c r="C47" s="51" t="s">
        <v>62</v>
      </c>
      <c r="D47" s="51" t="s">
        <v>42</v>
      </c>
      <c r="E47" s="52" t="n">
        <v>1400</v>
      </c>
      <c r="F47" s="53" t="n">
        <v>45.87</v>
      </c>
      <c r="G47" s="54" t="n">
        <v>0.8</v>
      </c>
      <c r="H47" s="5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85"/>
      <c r="B48" s="51" t="s">
        <v>89</v>
      </c>
      <c r="C48" s="51" t="s">
        <v>90</v>
      </c>
      <c r="D48" s="51" t="s">
        <v>91</v>
      </c>
      <c r="E48" s="52" t="n">
        <v>12485</v>
      </c>
      <c r="F48" s="53" t="n">
        <v>40.89</v>
      </c>
      <c r="G48" s="54" t="n">
        <v>0.71</v>
      </c>
      <c r="H48" s="5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85"/>
      <c r="B49" s="51" t="s">
        <v>119</v>
      </c>
      <c r="C49" s="51" t="s">
        <v>120</v>
      </c>
      <c r="D49" s="51" t="s">
        <v>97</v>
      </c>
      <c r="E49" s="52" t="n">
        <v>57400</v>
      </c>
      <c r="F49" s="53" t="n">
        <v>39.49</v>
      </c>
      <c r="G49" s="54" t="n">
        <v>0.69</v>
      </c>
      <c r="H49" s="5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85"/>
      <c r="B50" s="51" t="s">
        <v>110</v>
      </c>
      <c r="C50" s="51" t="s">
        <v>111</v>
      </c>
      <c r="D50" s="51" t="s">
        <v>60</v>
      </c>
      <c r="E50" s="52" t="n">
        <v>2439</v>
      </c>
      <c r="F50" s="53" t="n">
        <v>38.77</v>
      </c>
      <c r="G50" s="54" t="n">
        <v>0.67</v>
      </c>
      <c r="H50" s="5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85"/>
      <c r="B51" s="51" t="s">
        <v>368</v>
      </c>
      <c r="C51" s="51" t="s">
        <v>369</v>
      </c>
      <c r="D51" s="51" t="s">
        <v>50</v>
      </c>
      <c r="E51" s="52" t="n">
        <v>6700</v>
      </c>
      <c r="F51" s="53" t="n">
        <v>37.2</v>
      </c>
      <c r="G51" s="54" t="n">
        <v>0.65</v>
      </c>
      <c r="H51" s="5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85"/>
      <c r="B52" s="51" t="s">
        <v>104</v>
      </c>
      <c r="C52" s="51" t="s">
        <v>105</v>
      </c>
      <c r="D52" s="51" t="s">
        <v>106</v>
      </c>
      <c r="E52" s="52" t="n">
        <v>1200</v>
      </c>
      <c r="F52" s="53" t="n">
        <v>36.76</v>
      </c>
      <c r="G52" s="54" t="n">
        <v>0.64</v>
      </c>
      <c r="H52" s="5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85"/>
      <c r="B53" s="51" t="s">
        <v>116</v>
      </c>
      <c r="C53" s="51" t="s">
        <v>117</v>
      </c>
      <c r="D53" s="51" t="s">
        <v>118</v>
      </c>
      <c r="E53" s="52" t="n">
        <v>7185</v>
      </c>
      <c r="F53" s="53" t="n">
        <v>35</v>
      </c>
      <c r="G53" s="54" t="n">
        <v>0.61</v>
      </c>
      <c r="H53" s="5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5"/>
      <c r="B54" s="51" t="s">
        <v>112</v>
      </c>
      <c r="C54" s="51" t="s">
        <v>113</v>
      </c>
      <c r="D54" s="51" t="s">
        <v>50</v>
      </c>
      <c r="E54" s="52" t="n">
        <v>9450</v>
      </c>
      <c r="F54" s="53" t="n">
        <v>33.08</v>
      </c>
      <c r="G54" s="54" t="n">
        <v>0.57</v>
      </c>
      <c r="H54" s="5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85"/>
      <c r="B55" s="51" t="s">
        <v>370</v>
      </c>
      <c r="C55" s="51" t="s">
        <v>371</v>
      </c>
      <c r="D55" s="51" t="s">
        <v>123</v>
      </c>
      <c r="E55" s="52" t="n">
        <v>1768</v>
      </c>
      <c r="F55" s="53" t="n">
        <v>28.33</v>
      </c>
      <c r="G55" s="54" t="n">
        <v>0.49</v>
      </c>
      <c r="H55" s="5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2"/>
      <c r="B56" s="51" t="s">
        <v>372</v>
      </c>
      <c r="C56" s="51" t="s">
        <v>373</v>
      </c>
      <c r="D56" s="51" t="s">
        <v>60</v>
      </c>
      <c r="E56" s="52" t="n">
        <v>459</v>
      </c>
      <c r="F56" s="53" t="n">
        <v>28.14</v>
      </c>
      <c r="G56" s="54" t="n">
        <v>0.49</v>
      </c>
      <c r="H56" s="55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2"/>
      <c r="B57" s="51" t="s">
        <v>124</v>
      </c>
      <c r="C57" s="51" t="s">
        <v>125</v>
      </c>
      <c r="D57" s="51" t="s">
        <v>85</v>
      </c>
      <c r="E57" s="52" t="n">
        <v>1559</v>
      </c>
      <c r="F57" s="53" t="n">
        <v>27.34</v>
      </c>
      <c r="G57" s="54" t="n">
        <v>0.47</v>
      </c>
      <c r="H57" s="5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2"/>
      <c r="B58" s="51" t="s">
        <v>153</v>
      </c>
      <c r="C58" s="51" t="s">
        <v>154</v>
      </c>
      <c r="D58" s="51" t="s">
        <v>146</v>
      </c>
      <c r="E58" s="52" t="n">
        <v>1127</v>
      </c>
      <c r="F58" s="53" t="n">
        <v>26.02</v>
      </c>
      <c r="G58" s="54" t="n">
        <v>0.45</v>
      </c>
      <c r="H58" s="55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2"/>
      <c r="B59" s="51" t="s">
        <v>136</v>
      </c>
      <c r="C59" s="51" t="s">
        <v>137</v>
      </c>
      <c r="D59" s="51" t="s">
        <v>72</v>
      </c>
      <c r="E59" s="52" t="n">
        <v>2737</v>
      </c>
      <c r="F59" s="53" t="n">
        <v>24.59</v>
      </c>
      <c r="G59" s="54" t="n">
        <v>0.43</v>
      </c>
      <c r="H59" s="5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2"/>
      <c r="B60" s="51" t="s">
        <v>374</v>
      </c>
      <c r="C60" s="51" t="s">
        <v>375</v>
      </c>
      <c r="D60" s="51" t="s">
        <v>50</v>
      </c>
      <c r="E60" s="52" t="n">
        <v>900</v>
      </c>
      <c r="F60" s="53" t="n">
        <v>23.74</v>
      </c>
      <c r="G60" s="54" t="n">
        <v>0.41</v>
      </c>
      <c r="H60" s="55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2"/>
      <c r="B61" s="51" t="s">
        <v>141</v>
      </c>
      <c r="C61" s="51" t="s">
        <v>142</v>
      </c>
      <c r="D61" s="51" t="s">
        <v>143</v>
      </c>
      <c r="E61" s="52" t="n">
        <v>5813</v>
      </c>
      <c r="F61" s="53" t="n">
        <v>22.69</v>
      </c>
      <c r="G61" s="54" t="n">
        <v>0.39</v>
      </c>
      <c r="H61" s="55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51" t="s">
        <v>312</v>
      </c>
      <c r="C62" s="51" t="s">
        <v>313</v>
      </c>
      <c r="D62" s="51" t="s">
        <v>34</v>
      </c>
      <c r="E62" s="52" t="n">
        <v>5900</v>
      </c>
      <c r="F62" s="53" t="n">
        <v>22.18</v>
      </c>
      <c r="G62" s="54" t="n">
        <v>0.39</v>
      </c>
      <c r="H62" s="5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51" t="s">
        <v>121</v>
      </c>
      <c r="C63" s="51" t="s">
        <v>122</v>
      </c>
      <c r="D63" s="51" t="s">
        <v>123</v>
      </c>
      <c r="E63" s="52" t="n">
        <v>2399</v>
      </c>
      <c r="F63" s="53" t="n">
        <v>18.52</v>
      </c>
      <c r="G63" s="54" t="n">
        <v>0.32</v>
      </c>
      <c r="H63" s="55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51" t="s">
        <v>147</v>
      </c>
      <c r="C64" s="51" t="s">
        <v>148</v>
      </c>
      <c r="D64" s="51" t="s">
        <v>55</v>
      </c>
      <c r="E64" s="52" t="n">
        <v>1479</v>
      </c>
      <c r="F64" s="53" t="n">
        <v>18.47</v>
      </c>
      <c r="G64" s="54" t="n">
        <v>0.32</v>
      </c>
      <c r="H64" s="5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51" t="s">
        <v>149</v>
      </c>
      <c r="C65" s="51" t="s">
        <v>150</v>
      </c>
      <c r="D65" s="51" t="s">
        <v>143</v>
      </c>
      <c r="E65" s="52" t="n">
        <v>7849</v>
      </c>
      <c r="F65" s="53" t="n">
        <v>18.34</v>
      </c>
      <c r="G65" s="54" t="n">
        <v>0.32</v>
      </c>
      <c r="H65" s="55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51" t="s">
        <v>151</v>
      </c>
      <c r="C66" s="51" t="s">
        <v>152</v>
      </c>
      <c r="D66" s="51" t="s">
        <v>50</v>
      </c>
      <c r="E66" s="52" t="n">
        <v>7000</v>
      </c>
      <c r="F66" s="53" t="n">
        <v>18.3</v>
      </c>
      <c r="G66" s="54" t="n">
        <v>0.32</v>
      </c>
      <c r="H66" s="5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51" t="s">
        <v>95</v>
      </c>
      <c r="C67" s="51" t="s">
        <v>96</v>
      </c>
      <c r="D67" s="51" t="s">
        <v>97</v>
      </c>
      <c r="E67" s="52" t="n">
        <v>1333</v>
      </c>
      <c r="F67" s="53" t="n">
        <v>17.18</v>
      </c>
      <c r="G67" s="54" t="n">
        <v>0.3</v>
      </c>
      <c r="H67" s="55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63" t="s">
        <v>155</v>
      </c>
      <c r="C68" s="63"/>
      <c r="D68" s="63"/>
      <c r="E68" s="64"/>
      <c r="F68" s="65" t="n">
        <f aca="false">SUM(F22:F67)</f>
        <v>3792.92</v>
      </c>
      <c r="G68" s="65" t="n">
        <f aca="false">SUM(G22:G67)</f>
        <v>65.86</v>
      </c>
      <c r="H68" s="66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51"/>
      <c r="C69" s="51"/>
      <c r="D69" s="51"/>
      <c r="E69" s="52"/>
      <c r="F69" s="53"/>
      <c r="G69" s="54"/>
      <c r="H69" s="55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56" t="s">
        <v>156</v>
      </c>
      <c r="C70" s="57"/>
      <c r="D70" s="57"/>
      <c r="E70" s="58"/>
      <c r="F70" s="59"/>
      <c r="G70" s="60"/>
      <c r="H70" s="6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51"/>
      <c r="C71" s="51"/>
      <c r="D71" s="51"/>
      <c r="E71" s="52"/>
      <c r="F71" s="54" t="n">
        <v>0</v>
      </c>
      <c r="G71" s="54" t="n">
        <v>0</v>
      </c>
      <c r="H71" s="55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63" t="s">
        <v>155</v>
      </c>
      <c r="C72" s="51"/>
      <c r="D72" s="51"/>
      <c r="E72" s="52"/>
      <c r="F72" s="67" t="s">
        <v>157</v>
      </c>
      <c r="G72" s="67" t="s">
        <v>157</v>
      </c>
      <c r="H72" s="55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51"/>
      <c r="C73" s="51"/>
      <c r="D73" s="51"/>
      <c r="E73" s="52"/>
      <c r="F73" s="53"/>
      <c r="G73" s="54"/>
      <c r="H73" s="55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68" t="s">
        <v>158</v>
      </c>
      <c r="C74" s="69"/>
      <c r="D74" s="69"/>
      <c r="E74" s="70"/>
      <c r="F74" s="65" t="n">
        <f aca="false">F68</f>
        <v>3792.92</v>
      </c>
      <c r="G74" s="65" t="n">
        <f aca="false">G68</f>
        <v>65.86</v>
      </c>
      <c r="H74" s="66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51"/>
      <c r="C75" s="51"/>
      <c r="D75" s="51"/>
      <c r="E75" s="52"/>
      <c r="F75" s="53"/>
      <c r="G75" s="54"/>
      <c r="H75" s="55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45" t="s">
        <v>376</v>
      </c>
      <c r="C76" s="46"/>
      <c r="D76" s="46"/>
      <c r="E76" s="47"/>
      <c r="F76" s="48"/>
      <c r="G76" s="49"/>
      <c r="H76" s="5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56" t="s">
        <v>377</v>
      </c>
      <c r="C77" s="57"/>
      <c r="D77" s="57"/>
      <c r="E77" s="58"/>
      <c r="F77" s="59"/>
      <c r="G77" s="60"/>
      <c r="H77" s="61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51" t="s">
        <v>366</v>
      </c>
      <c r="C78" s="51"/>
      <c r="D78" s="51"/>
      <c r="E78" s="286" t="n">
        <v>-10500</v>
      </c>
      <c r="F78" s="287" t="n">
        <v>-92.57</v>
      </c>
      <c r="G78" s="54" t="n">
        <v>-1.61</v>
      </c>
      <c r="H78" s="55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51" t="s">
        <v>65</v>
      </c>
      <c r="C79" s="51"/>
      <c r="D79" s="51"/>
      <c r="E79" s="286" t="n">
        <v>-8400</v>
      </c>
      <c r="F79" s="287" t="n">
        <v>-61.2</v>
      </c>
      <c r="G79" s="54" t="n">
        <v>-1.06</v>
      </c>
      <c r="H79" s="55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51" t="s">
        <v>29</v>
      </c>
      <c r="C80" s="51"/>
      <c r="D80" s="51"/>
      <c r="E80" s="286" t="n">
        <v>-2375</v>
      </c>
      <c r="F80" s="287" t="n">
        <v>-45.11</v>
      </c>
      <c r="G80" s="54" t="n">
        <v>-0.78</v>
      </c>
      <c r="H80" s="55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51" t="s">
        <v>24</v>
      </c>
      <c r="C81" s="51"/>
      <c r="D81" s="51"/>
      <c r="E81" s="286" t="n">
        <v>-2200</v>
      </c>
      <c r="F81" s="287" t="n">
        <v>-21.08</v>
      </c>
      <c r="G81" s="54" t="n">
        <v>-0.37</v>
      </c>
      <c r="H81" s="55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51" t="s">
        <v>68</v>
      </c>
      <c r="C82" s="51"/>
      <c r="D82" s="51"/>
      <c r="E82" s="286" t="n">
        <v>-350</v>
      </c>
      <c r="F82" s="287" t="n">
        <v>-21.44</v>
      </c>
      <c r="G82" s="54" t="n">
        <v>-0.37</v>
      </c>
      <c r="H82" s="5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13"/>
      <c r="B83" s="51" t="s">
        <v>27</v>
      </c>
      <c r="C83" s="51"/>
      <c r="D83" s="51"/>
      <c r="E83" s="286" t="n">
        <v>-700</v>
      </c>
      <c r="F83" s="287" t="n">
        <v>-9.84</v>
      </c>
      <c r="G83" s="54" t="n">
        <v>-0.17</v>
      </c>
      <c r="H83" s="55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213"/>
      <c r="B84" s="51"/>
      <c r="C84" s="51"/>
      <c r="D84" s="51"/>
      <c r="E84" s="52"/>
      <c r="F84" s="53"/>
      <c r="G84" s="54"/>
      <c r="H84" s="55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213"/>
      <c r="B85" s="63" t="s">
        <v>155</v>
      </c>
      <c r="C85" s="63"/>
      <c r="D85" s="63"/>
      <c r="E85" s="64"/>
      <c r="F85" s="288" t="n">
        <v>-251.24</v>
      </c>
      <c r="G85" s="71" t="n">
        <v>-4.36</v>
      </c>
      <c r="H85" s="66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13"/>
      <c r="B86" s="51"/>
      <c r="C86" s="51"/>
      <c r="D86" s="51"/>
      <c r="E86" s="52"/>
      <c r="F86" s="53"/>
      <c r="G86" s="54"/>
      <c r="H86" s="55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68" t="s">
        <v>378</v>
      </c>
      <c r="C87" s="289"/>
      <c r="D87" s="289"/>
      <c r="E87" s="290"/>
      <c r="F87" s="288" t="n">
        <v>-251.24</v>
      </c>
      <c r="G87" s="71" t="n">
        <v>-4.36</v>
      </c>
      <c r="H87" s="55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51"/>
      <c r="C88" s="51"/>
      <c r="D88" s="51"/>
      <c r="E88" s="52"/>
      <c r="F88" s="53"/>
      <c r="G88" s="54"/>
      <c r="H88" s="55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45" t="s">
        <v>159</v>
      </c>
      <c r="C89" s="46"/>
      <c r="D89" s="46"/>
      <c r="E89" s="47"/>
      <c r="F89" s="48"/>
      <c r="G89" s="49"/>
      <c r="H89" s="5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51"/>
      <c r="C90" s="51"/>
      <c r="D90" s="51"/>
      <c r="E90" s="52"/>
      <c r="F90" s="53"/>
      <c r="G90" s="54"/>
      <c r="H90" s="55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2"/>
      <c r="B91" s="56" t="s">
        <v>160</v>
      </c>
      <c r="C91" s="57"/>
      <c r="D91" s="57"/>
      <c r="E91" s="58"/>
      <c r="F91" s="59"/>
      <c r="G91" s="60"/>
      <c r="H91" s="61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2" t="s">
        <v>23</v>
      </c>
      <c r="B92" s="51" t="s">
        <v>167</v>
      </c>
      <c r="C92" s="51" t="s">
        <v>168</v>
      </c>
      <c r="D92" s="51" t="s">
        <v>169</v>
      </c>
      <c r="E92" s="52" t="n">
        <v>400000</v>
      </c>
      <c r="F92" s="53" t="n">
        <v>435.35</v>
      </c>
      <c r="G92" s="54" t="n">
        <v>7.56</v>
      </c>
      <c r="H92" s="55" t="n">
        <v>6.76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2" t="s">
        <v>23</v>
      </c>
      <c r="B93" s="51" t="s">
        <v>164</v>
      </c>
      <c r="C93" s="51" t="s">
        <v>165</v>
      </c>
      <c r="D93" s="51" t="s">
        <v>166</v>
      </c>
      <c r="E93" s="52" t="n">
        <v>240000</v>
      </c>
      <c r="F93" s="53" t="n">
        <v>258.72</v>
      </c>
      <c r="G93" s="54" t="n">
        <v>4.49</v>
      </c>
      <c r="H93" s="55" t="n">
        <v>6.7875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2" t="s">
        <v>23</v>
      </c>
      <c r="B94" s="51" t="s">
        <v>379</v>
      </c>
      <c r="C94" s="51" t="s">
        <v>380</v>
      </c>
      <c r="D94" s="51" t="s">
        <v>166</v>
      </c>
      <c r="E94" s="52" t="n">
        <v>200000</v>
      </c>
      <c r="F94" s="53" t="n">
        <v>211.68</v>
      </c>
      <c r="G94" s="54" t="n">
        <v>3.68</v>
      </c>
      <c r="H94" s="55" t="n">
        <v>6.69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2" t="s">
        <v>23</v>
      </c>
      <c r="B95" s="51" t="s">
        <v>161</v>
      </c>
      <c r="C95" s="51" t="s">
        <v>162</v>
      </c>
      <c r="D95" s="51" t="s">
        <v>163</v>
      </c>
      <c r="E95" s="52" t="n">
        <v>200000</v>
      </c>
      <c r="F95" s="53" t="n">
        <v>201.2</v>
      </c>
      <c r="G95" s="54" t="n">
        <v>3.49</v>
      </c>
      <c r="H95" s="55" t="n">
        <v>6.6851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51" t="s">
        <v>170</v>
      </c>
      <c r="C96" s="51" t="s">
        <v>171</v>
      </c>
      <c r="D96" s="51" t="s">
        <v>166</v>
      </c>
      <c r="E96" s="52" t="n">
        <v>100000</v>
      </c>
      <c r="F96" s="53" t="n">
        <v>103.82</v>
      </c>
      <c r="G96" s="54" t="n">
        <v>1.8</v>
      </c>
      <c r="H96" s="55" t="n">
        <v>6.895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51" t="s">
        <v>172</v>
      </c>
      <c r="C97" s="51" t="s">
        <v>173</v>
      </c>
      <c r="D97" s="51" t="s">
        <v>174</v>
      </c>
      <c r="E97" s="52" t="n">
        <v>5600</v>
      </c>
      <c r="F97" s="53" t="n">
        <v>0.56</v>
      </c>
      <c r="G97" s="54" t="n">
        <v>0.01</v>
      </c>
      <c r="H97" s="55" t="n">
        <v>6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63" t="s">
        <v>155</v>
      </c>
      <c r="C98" s="63"/>
      <c r="D98" s="63"/>
      <c r="E98" s="64"/>
      <c r="F98" s="65" t="n">
        <f aca="false">SUM(F92:F97)</f>
        <v>1211.33</v>
      </c>
      <c r="G98" s="65" t="n">
        <f aca="false">SUM(G92:G97)</f>
        <v>21.03</v>
      </c>
      <c r="H98" s="66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51"/>
      <c r="C99" s="51"/>
      <c r="D99" s="51"/>
      <c r="E99" s="52"/>
      <c r="F99" s="53"/>
      <c r="G99" s="54"/>
      <c r="H99" s="55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56" t="s">
        <v>175</v>
      </c>
      <c r="C100" s="57"/>
      <c r="D100" s="57"/>
      <c r="E100" s="58"/>
      <c r="F100" s="59"/>
      <c r="G100" s="60"/>
      <c r="H100" s="61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51"/>
      <c r="C101" s="51"/>
      <c r="D101" s="51"/>
      <c r="E101" s="52"/>
      <c r="F101" s="54" t="n">
        <v>0</v>
      </c>
      <c r="G101" s="54" t="n">
        <v>0</v>
      </c>
      <c r="H101" s="55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63" t="s">
        <v>155</v>
      </c>
      <c r="C102" s="51"/>
      <c r="D102" s="51"/>
      <c r="E102" s="52"/>
      <c r="F102" s="67" t="s">
        <v>157</v>
      </c>
      <c r="G102" s="67" t="s">
        <v>157</v>
      </c>
      <c r="H102" s="55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213"/>
      <c r="B103" s="51"/>
      <c r="C103" s="51"/>
      <c r="D103" s="51"/>
      <c r="E103" s="52"/>
      <c r="F103" s="53"/>
      <c r="G103" s="54"/>
      <c r="H103" s="55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213"/>
      <c r="B104" s="56" t="s">
        <v>176</v>
      </c>
      <c r="C104" s="57"/>
      <c r="D104" s="57"/>
      <c r="E104" s="58"/>
      <c r="F104" s="59"/>
      <c r="G104" s="60"/>
      <c r="H104" s="61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213"/>
      <c r="B105" s="51"/>
      <c r="C105" s="51"/>
      <c r="D105" s="51"/>
      <c r="E105" s="52"/>
      <c r="F105" s="54" t="n">
        <v>0</v>
      </c>
      <c r="G105" s="54" t="n">
        <v>0</v>
      </c>
      <c r="H105" s="55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213"/>
      <c r="B106" s="63" t="s">
        <v>155</v>
      </c>
      <c r="C106" s="51"/>
      <c r="D106" s="51"/>
      <c r="E106" s="52"/>
      <c r="F106" s="67" t="s">
        <v>157</v>
      </c>
      <c r="G106" s="67" t="s">
        <v>157</v>
      </c>
      <c r="H106" s="55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13"/>
      <c r="B107" s="51"/>
      <c r="C107" s="51"/>
      <c r="D107" s="51"/>
      <c r="E107" s="52"/>
      <c r="F107" s="53"/>
      <c r="G107" s="54"/>
      <c r="H107" s="55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213"/>
      <c r="B108" s="68" t="s">
        <v>158</v>
      </c>
      <c r="C108" s="69"/>
      <c r="D108" s="69"/>
      <c r="E108" s="70"/>
      <c r="F108" s="65" t="n">
        <v>1211.33</v>
      </c>
      <c r="G108" s="71" t="n">
        <v>21.03</v>
      </c>
      <c r="H108" s="6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213"/>
      <c r="B109" s="51"/>
      <c r="C109" s="51"/>
      <c r="D109" s="51"/>
      <c r="E109" s="52"/>
      <c r="F109" s="53"/>
      <c r="G109" s="54"/>
      <c r="H109" s="55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213"/>
      <c r="B110" s="45" t="s">
        <v>177</v>
      </c>
      <c r="C110" s="46"/>
      <c r="D110" s="46"/>
      <c r="E110" s="47"/>
      <c r="F110" s="48"/>
      <c r="G110" s="49"/>
      <c r="H110" s="5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213"/>
      <c r="B111" s="51"/>
      <c r="C111" s="51"/>
      <c r="D111" s="51"/>
      <c r="E111" s="52"/>
      <c r="F111" s="53"/>
      <c r="G111" s="54"/>
      <c r="H111" s="55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213"/>
      <c r="B112" s="56" t="s">
        <v>178</v>
      </c>
      <c r="C112" s="57"/>
      <c r="D112" s="57"/>
      <c r="E112" s="58"/>
      <c r="F112" s="59"/>
      <c r="G112" s="60"/>
      <c r="H112" s="6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2" t="s">
        <v>23</v>
      </c>
      <c r="B113" s="51" t="s">
        <v>179</v>
      </c>
      <c r="C113" s="51" t="s">
        <v>180</v>
      </c>
      <c r="D113" s="51" t="s">
        <v>163</v>
      </c>
      <c r="E113" s="52" t="n">
        <v>200000</v>
      </c>
      <c r="F113" s="53" t="n">
        <v>199.05</v>
      </c>
      <c r="G113" s="54" t="n">
        <v>3.46</v>
      </c>
      <c r="H113" s="55" t="n">
        <v>5.4266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213"/>
      <c r="B114" s="63" t="s">
        <v>155</v>
      </c>
      <c r="C114" s="63"/>
      <c r="D114" s="63"/>
      <c r="E114" s="64"/>
      <c r="F114" s="65" t="n">
        <v>199.05</v>
      </c>
      <c r="G114" s="71" t="n">
        <v>3.46</v>
      </c>
      <c r="H114" s="66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213"/>
      <c r="B115" s="51"/>
      <c r="C115" s="51"/>
      <c r="D115" s="51"/>
      <c r="E115" s="52"/>
      <c r="F115" s="53"/>
      <c r="G115" s="54"/>
      <c r="H115" s="55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13"/>
      <c r="B116" s="68" t="s">
        <v>158</v>
      </c>
      <c r="C116" s="69"/>
      <c r="D116" s="69"/>
      <c r="E116" s="70"/>
      <c r="F116" s="65" t="n">
        <v>199.05</v>
      </c>
      <c r="G116" s="71" t="n">
        <v>3.46</v>
      </c>
      <c r="H116" s="66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213"/>
      <c r="B117" s="51"/>
      <c r="C117" s="51"/>
      <c r="D117" s="51"/>
      <c r="E117" s="52"/>
      <c r="F117" s="53"/>
      <c r="G117" s="54"/>
      <c r="H117" s="55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13"/>
      <c r="B118" s="51"/>
      <c r="C118" s="51"/>
      <c r="D118" s="51"/>
      <c r="E118" s="52"/>
      <c r="F118" s="53"/>
      <c r="G118" s="54"/>
      <c r="H118" s="55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13"/>
      <c r="B119" s="45" t="s">
        <v>181</v>
      </c>
      <c r="C119" s="46"/>
      <c r="D119" s="46"/>
      <c r="E119" s="47"/>
      <c r="F119" s="48"/>
      <c r="G119" s="49"/>
      <c r="H119" s="5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213"/>
      <c r="B120" s="51" t="s">
        <v>182</v>
      </c>
      <c r="C120" s="51"/>
      <c r="D120" s="51"/>
      <c r="E120" s="52"/>
      <c r="F120" s="53" t="n">
        <v>468</v>
      </c>
      <c r="G120" s="54" t="n">
        <v>8.13</v>
      </c>
      <c r="H120" s="55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13"/>
      <c r="B121" s="63" t="s">
        <v>155</v>
      </c>
      <c r="C121" s="63"/>
      <c r="D121" s="63"/>
      <c r="E121" s="64"/>
      <c r="F121" s="65" t="n">
        <v>468</v>
      </c>
      <c r="G121" s="71" t="n">
        <v>8.13</v>
      </c>
      <c r="H121" s="66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213"/>
      <c r="B122" s="51"/>
      <c r="C122" s="51"/>
      <c r="D122" s="51"/>
      <c r="E122" s="52"/>
      <c r="F122" s="53"/>
      <c r="G122" s="54"/>
      <c r="H122" s="55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13"/>
      <c r="B123" s="68" t="s">
        <v>158</v>
      </c>
      <c r="C123" s="69"/>
      <c r="D123" s="69"/>
      <c r="E123" s="70"/>
      <c r="F123" s="65" t="n">
        <v>468</v>
      </c>
      <c r="G123" s="71" t="n">
        <v>8.13</v>
      </c>
      <c r="H123" s="66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213"/>
      <c r="B124" s="51"/>
      <c r="C124" s="51"/>
      <c r="D124" s="51"/>
      <c r="E124" s="52"/>
      <c r="F124" s="53"/>
      <c r="G124" s="54"/>
      <c r="H124" s="55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13"/>
      <c r="B125" s="51" t="s">
        <v>183</v>
      </c>
      <c r="C125" s="51"/>
      <c r="D125" s="51"/>
      <c r="E125" s="52"/>
      <c r="F125" s="53" t="n">
        <v>339.53</v>
      </c>
      <c r="G125" s="54" t="n">
        <v>5.88000000000001</v>
      </c>
      <c r="H125" s="55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13"/>
      <c r="B126" s="51"/>
      <c r="C126" s="51"/>
      <c r="D126" s="51"/>
      <c r="E126" s="52"/>
      <c r="F126" s="53"/>
      <c r="G126" s="54"/>
      <c r="H126" s="55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36"/>
      <c r="B127" s="68" t="s">
        <v>184</v>
      </c>
      <c r="C127" s="69"/>
      <c r="D127" s="69"/>
      <c r="E127" s="70"/>
      <c r="F127" s="65" t="n">
        <v>5759.59</v>
      </c>
      <c r="G127" s="71" t="n">
        <v>100</v>
      </c>
      <c r="H127" s="72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32" customFormat="true" ht="15" hidden="false" customHeight="false" outlineLevel="0" collapsed="false">
      <c r="A129" s="228" t="s">
        <v>23</v>
      </c>
      <c r="B129" s="3" t="s">
        <v>185</v>
      </c>
      <c r="D129" s="229"/>
      <c r="E129" s="230"/>
      <c r="F129" s="291"/>
      <c r="G129" s="292"/>
      <c r="H129" s="233"/>
      <c r="I129" s="234"/>
      <c r="J129" s="293"/>
    </row>
    <row r="130" s="32" customFormat="true" ht="15" hidden="false" customHeight="false" outlineLevel="0" collapsed="false">
      <c r="A130" s="85"/>
      <c r="B130" s="80" t="s">
        <v>186</v>
      </c>
      <c r="D130" s="229"/>
      <c r="E130" s="230"/>
      <c r="F130" s="291"/>
      <c r="G130" s="292"/>
      <c r="H130" s="233"/>
      <c r="I130" s="234"/>
      <c r="J130" s="293"/>
    </row>
    <row r="131" s="32" customFormat="true" ht="15" hidden="false" customHeight="false" outlineLevel="0" collapsed="false">
      <c r="A131" s="85"/>
      <c r="B131" s="80" t="s">
        <v>187</v>
      </c>
      <c r="D131" s="236"/>
      <c r="E131" s="237"/>
      <c r="F131" s="294"/>
      <c r="G131" s="294"/>
      <c r="H131" s="233"/>
      <c r="I131" s="234"/>
      <c r="J131" s="235"/>
    </row>
    <row r="132" s="32" customFormat="true" ht="15.75" hidden="false" customHeight="false" outlineLevel="0" collapsed="false">
      <c r="A132" s="85"/>
      <c r="B132" s="229" t="s">
        <v>188</v>
      </c>
      <c r="D132" s="236"/>
      <c r="E132" s="237"/>
      <c r="F132" s="238"/>
      <c r="G132" s="239"/>
      <c r="H132" s="240"/>
      <c r="I132" s="234"/>
      <c r="J132" s="235"/>
    </row>
    <row r="133" s="32" customFormat="true" ht="15" hidden="false" customHeight="false" outlineLevel="0" collapsed="false">
      <c r="A133" s="85"/>
      <c r="D133" s="237"/>
      <c r="E133" s="237"/>
      <c r="F133" s="238"/>
      <c r="G133" s="238"/>
      <c r="H133" s="237"/>
    </row>
    <row r="134" s="32" customFormat="true" ht="15" hidden="false" customHeight="false" outlineLevel="0" collapsed="false">
      <c r="A134" s="85" t="s">
        <v>189</v>
      </c>
      <c r="B134" s="242" t="s">
        <v>190</v>
      </c>
      <c r="C134" s="243" t="s">
        <v>19</v>
      </c>
      <c r="D134" s="276"/>
      <c r="E134" s="245"/>
      <c r="F134" s="238"/>
      <c r="G134" s="238"/>
      <c r="H134" s="237"/>
      <c r="I134" s="237"/>
      <c r="K134" s="246"/>
      <c r="L134" s="247"/>
    </row>
    <row r="135" s="32" customFormat="true" ht="15" hidden="false" customHeight="false" outlineLevel="0" collapsed="false">
      <c r="A135" s="248"/>
      <c r="B135" s="93" t="s">
        <v>26</v>
      </c>
      <c r="C135" s="94" t="n">
        <f aca="false">SUMIF($D$16:$D$133,B135,$G$16:$G$133)</f>
        <v>16.36</v>
      </c>
      <c r="D135" s="249"/>
      <c r="E135" s="250"/>
      <c r="F135" s="251"/>
      <c r="G135" s="238"/>
      <c r="H135" s="237"/>
      <c r="J135" s="246"/>
      <c r="K135" s="247"/>
      <c r="L135" s="234"/>
      <c r="M135" s="247"/>
    </row>
    <row r="136" s="32" customFormat="true" ht="15" hidden="false" customHeight="false" outlineLevel="0" collapsed="false">
      <c r="A136" s="248"/>
      <c r="B136" s="93" t="s">
        <v>34</v>
      </c>
      <c r="C136" s="94" t="n">
        <f aca="false">SUMIF($D$16:$D$133,B136,$G$16:$G$133)</f>
        <v>6.4</v>
      </c>
      <c r="D136" s="249"/>
      <c r="E136" s="250"/>
      <c r="F136" s="251"/>
      <c r="G136" s="238"/>
      <c r="H136" s="237"/>
      <c r="K136" s="247"/>
      <c r="L136" s="234"/>
      <c r="M136" s="247"/>
    </row>
    <row r="137" s="32" customFormat="true" ht="15" hidden="false" customHeight="false" outlineLevel="0" collapsed="false">
      <c r="A137" s="248"/>
      <c r="B137" s="93" t="s">
        <v>47</v>
      </c>
      <c r="C137" s="94" t="n">
        <f aca="false">SUMIF($D$16:$D$133,B137,$G$16:$G$133)</f>
        <v>5.89</v>
      </c>
      <c r="D137" s="249"/>
      <c r="E137" s="250"/>
      <c r="F137" s="251"/>
      <c r="G137" s="238"/>
      <c r="H137" s="237"/>
      <c r="K137" s="247"/>
      <c r="L137" s="234"/>
      <c r="M137" s="247"/>
    </row>
    <row r="138" s="32" customFormat="true" ht="15" hidden="false" customHeight="false" outlineLevel="0" collapsed="false">
      <c r="A138" s="248"/>
      <c r="B138" s="93" t="s">
        <v>42</v>
      </c>
      <c r="C138" s="94" t="n">
        <f aca="false">SUMIF($D$16:$D$133,B138,$G$16:$G$133)</f>
        <v>5.86</v>
      </c>
      <c r="D138" s="249"/>
      <c r="E138" s="250"/>
      <c r="F138" s="251"/>
      <c r="G138" s="238"/>
      <c r="H138" s="237"/>
      <c r="K138" s="247"/>
      <c r="L138" s="234"/>
      <c r="M138" s="247"/>
    </row>
    <row r="139" s="32" customFormat="true" ht="15" hidden="false" customHeight="false" outlineLevel="0" collapsed="false">
      <c r="A139" s="248"/>
      <c r="B139" s="93" t="s">
        <v>50</v>
      </c>
      <c r="C139" s="94" t="n">
        <f aca="false">SUMIF($D$16:$D$133,B139,$G$16:$G$133)</f>
        <v>5.32</v>
      </c>
      <c r="D139" s="249"/>
      <c r="E139" s="250"/>
      <c r="F139" s="251"/>
      <c r="G139" s="238"/>
      <c r="H139" s="237"/>
      <c r="K139" s="247"/>
      <c r="L139" s="234"/>
      <c r="M139" s="247"/>
    </row>
    <row r="140" s="32" customFormat="true" ht="15" hidden="false" customHeight="false" outlineLevel="0" collapsed="false">
      <c r="A140" s="248"/>
      <c r="B140" s="93" t="s">
        <v>31</v>
      </c>
      <c r="C140" s="94" t="n">
        <f aca="false">SUMIF($D$16:$D$133,B140,$G$16:$G$133)</f>
        <v>4.17</v>
      </c>
      <c r="D140" s="249"/>
      <c r="E140" s="250"/>
      <c r="F140" s="251"/>
      <c r="G140" s="238"/>
      <c r="H140" s="237"/>
      <c r="K140" s="247"/>
      <c r="L140" s="234"/>
      <c r="M140" s="247"/>
    </row>
    <row r="141" s="32" customFormat="true" ht="15" hidden="false" customHeight="false" outlineLevel="0" collapsed="false">
      <c r="A141" s="248"/>
      <c r="B141" s="93" t="s">
        <v>60</v>
      </c>
      <c r="C141" s="94" t="n">
        <f aca="false">SUMIF($D$16:$D$133,B141,$G$16:$G$133)</f>
        <v>3.01</v>
      </c>
      <c r="D141" s="249"/>
      <c r="E141" s="250"/>
      <c r="F141" s="251"/>
      <c r="G141" s="238"/>
      <c r="H141" s="237"/>
      <c r="K141" s="247"/>
      <c r="L141" s="234"/>
      <c r="M141" s="247"/>
    </row>
    <row r="142" s="32" customFormat="true" ht="15" hidden="false" customHeight="false" outlineLevel="0" collapsed="false">
      <c r="A142" s="248"/>
      <c r="B142" s="93" t="s">
        <v>39</v>
      </c>
      <c r="C142" s="94" t="n">
        <f aca="false">SUMIF($D$16:$D$133,B142,$G$16:$G$133)</f>
        <v>2.82</v>
      </c>
      <c r="D142" s="249"/>
      <c r="E142" s="250"/>
      <c r="F142" s="251"/>
      <c r="G142" s="238"/>
      <c r="H142" s="237"/>
      <c r="K142" s="247"/>
      <c r="L142" s="234"/>
      <c r="M142" s="247"/>
    </row>
    <row r="143" s="32" customFormat="true" ht="15" hidden="false" customHeight="false" outlineLevel="0" collapsed="false">
      <c r="A143" s="248"/>
      <c r="B143" s="93" t="s">
        <v>91</v>
      </c>
      <c r="C143" s="94" t="n">
        <f aca="false">SUMIF($D$16:$D$133,B143,$G$16:$G$133)</f>
        <v>2.6</v>
      </c>
      <c r="D143" s="249"/>
      <c r="E143" s="250"/>
      <c r="F143" s="251"/>
      <c r="G143" s="238"/>
      <c r="H143" s="237"/>
      <c r="K143" s="247"/>
      <c r="L143" s="234"/>
      <c r="M143" s="247"/>
    </row>
    <row r="144" s="32" customFormat="true" ht="15" hidden="false" customHeight="false" outlineLevel="0" collapsed="false">
      <c r="A144" s="248"/>
      <c r="B144" s="93" t="s">
        <v>94</v>
      </c>
      <c r="C144" s="94" t="n">
        <f aca="false">SUMIF($D$16:$D$133,B144,$G$16:$G$133)</f>
        <v>2.15</v>
      </c>
      <c r="D144" s="249"/>
      <c r="E144" s="250"/>
      <c r="F144" s="251"/>
      <c r="G144" s="238"/>
      <c r="H144" s="237"/>
      <c r="K144" s="247"/>
      <c r="L144" s="234"/>
      <c r="M144" s="247"/>
    </row>
    <row r="145" s="32" customFormat="true" ht="15" hidden="false" customHeight="false" outlineLevel="0" collapsed="false">
      <c r="A145" s="248"/>
      <c r="B145" s="93" t="s">
        <v>67</v>
      </c>
      <c r="C145" s="94" t="n">
        <f aca="false">SUMIF($D$16:$D$133,B145,$G$16:$G$133)</f>
        <v>1.79</v>
      </c>
      <c r="D145" s="249"/>
      <c r="E145" s="250"/>
      <c r="F145" s="251"/>
      <c r="G145" s="238"/>
      <c r="H145" s="237"/>
      <c r="K145" s="247"/>
      <c r="L145" s="234"/>
      <c r="M145" s="247"/>
    </row>
    <row r="146" s="32" customFormat="true" ht="15" hidden="false" customHeight="false" outlineLevel="0" collapsed="false">
      <c r="A146" s="248"/>
      <c r="B146" s="93" t="s">
        <v>55</v>
      </c>
      <c r="C146" s="94" t="n">
        <f aca="false">SUMIF($D$16:$D$133,B146,$G$16:$G$133)</f>
        <v>1.57</v>
      </c>
      <c r="D146" s="249"/>
      <c r="E146" s="250"/>
      <c r="F146" s="251"/>
      <c r="G146" s="238"/>
      <c r="H146" s="237"/>
      <c r="K146" s="247"/>
      <c r="L146" s="234"/>
      <c r="M146" s="247"/>
    </row>
    <row r="147" s="32" customFormat="true" ht="15" hidden="false" customHeight="false" outlineLevel="0" collapsed="false">
      <c r="A147" s="248"/>
      <c r="B147" s="93" t="s">
        <v>79</v>
      </c>
      <c r="C147" s="94" t="n">
        <f aca="false">SUMIF($D$16:$D$133,B147,$G$16:$G$133)</f>
        <v>1.08</v>
      </c>
      <c r="D147" s="249"/>
      <c r="E147" s="250"/>
      <c r="F147" s="251"/>
      <c r="G147" s="238"/>
      <c r="H147" s="237"/>
      <c r="K147" s="247"/>
      <c r="L147" s="234"/>
      <c r="M147" s="247"/>
    </row>
    <row r="148" s="32" customFormat="true" ht="15" hidden="false" customHeight="false" outlineLevel="0" collapsed="false">
      <c r="A148" s="248"/>
      <c r="B148" s="93" t="s">
        <v>97</v>
      </c>
      <c r="C148" s="94" t="n">
        <f aca="false">SUMIF($D$16:$D$133,B148,$G$16:$G$133)</f>
        <v>0.99</v>
      </c>
      <c r="D148" s="249"/>
      <c r="E148" s="250"/>
      <c r="F148" s="251"/>
      <c r="G148" s="238"/>
      <c r="H148" s="237"/>
      <c r="K148" s="247"/>
      <c r="L148" s="234"/>
      <c r="M148" s="247"/>
    </row>
    <row r="149" s="32" customFormat="true" ht="15" hidden="false" customHeight="false" outlineLevel="0" collapsed="false">
      <c r="A149" s="248"/>
      <c r="B149" s="93" t="s">
        <v>128</v>
      </c>
      <c r="C149" s="94" t="n">
        <f aca="false">SUMIF($D$16:$D$133,B149,$G$16:$G$133)</f>
        <v>0.91</v>
      </c>
      <c r="D149" s="249"/>
      <c r="E149" s="250"/>
      <c r="F149" s="251"/>
      <c r="G149" s="238"/>
      <c r="H149" s="237"/>
      <c r="K149" s="247"/>
      <c r="L149" s="234"/>
      <c r="M149" s="247"/>
    </row>
    <row r="150" s="32" customFormat="true" ht="15" hidden="false" customHeight="false" outlineLevel="0" collapsed="false">
      <c r="A150" s="248"/>
      <c r="B150" s="93" t="s">
        <v>321</v>
      </c>
      <c r="C150" s="94" t="n">
        <f aca="false">SUMIF($D$16:$D$133,B150,$G$16:$G$133)</f>
        <v>0.82</v>
      </c>
      <c r="D150" s="249"/>
      <c r="E150" s="250"/>
      <c r="F150" s="251"/>
      <c r="G150" s="238"/>
      <c r="H150" s="237"/>
      <c r="K150" s="247"/>
      <c r="L150" s="234"/>
      <c r="M150" s="247"/>
    </row>
    <row r="151" s="32" customFormat="true" ht="15" hidden="false" customHeight="false" outlineLevel="0" collapsed="false">
      <c r="A151" s="248"/>
      <c r="B151" s="93" t="s">
        <v>123</v>
      </c>
      <c r="C151" s="94" t="n">
        <f aca="false">SUMIF($D$16:$D$133,B151,$G$16:$G$133)</f>
        <v>0.81</v>
      </c>
      <c r="D151" s="249"/>
      <c r="E151" s="250"/>
      <c r="F151" s="251"/>
      <c r="G151" s="238"/>
      <c r="H151" s="237"/>
      <c r="K151" s="247"/>
      <c r="L151" s="234"/>
      <c r="M151" s="247"/>
    </row>
    <row r="152" s="32" customFormat="true" ht="15" hidden="false" customHeight="false" outlineLevel="0" collapsed="false">
      <c r="A152" s="248"/>
      <c r="B152" s="93" t="s">
        <v>143</v>
      </c>
      <c r="C152" s="94" t="n">
        <f aca="false">SUMIF($D$16:$D$133,B152,$G$16:$G$133)</f>
        <v>0.71</v>
      </c>
      <c r="D152" s="249"/>
      <c r="E152" s="250"/>
      <c r="F152" s="251"/>
      <c r="G152" s="238"/>
      <c r="H152" s="237"/>
      <c r="K152" s="247"/>
      <c r="L152" s="234"/>
      <c r="M152" s="247"/>
    </row>
    <row r="153" s="32" customFormat="true" ht="15" hidden="false" customHeight="false" outlineLevel="0" collapsed="false">
      <c r="A153" s="248"/>
      <c r="B153" s="93" t="s">
        <v>106</v>
      </c>
      <c r="C153" s="94" t="n">
        <f aca="false">SUMIF($D$16:$D$133,B153,$G$16:$G$133)</f>
        <v>0.64</v>
      </c>
      <c r="D153" s="249"/>
      <c r="E153" s="250"/>
      <c r="F153" s="251"/>
      <c r="G153" s="238"/>
      <c r="H153" s="237"/>
      <c r="K153" s="247"/>
      <c r="L153" s="234"/>
      <c r="M153" s="247"/>
    </row>
    <row r="154" s="32" customFormat="true" ht="15" hidden="false" customHeight="false" outlineLevel="0" collapsed="false">
      <c r="A154" s="248"/>
      <c r="B154" s="93" t="s">
        <v>118</v>
      </c>
      <c r="C154" s="94" t="n">
        <f aca="false">SUMIF($D$16:$D$133,B154,$G$16:$G$133)</f>
        <v>0.61</v>
      </c>
      <c r="D154" s="249"/>
      <c r="E154" s="250"/>
      <c r="F154" s="251"/>
      <c r="G154" s="238"/>
      <c r="H154" s="237"/>
      <c r="K154" s="247"/>
      <c r="L154" s="234"/>
      <c r="M154" s="247"/>
    </row>
    <row r="155" s="32" customFormat="true" ht="15" hidden="false" customHeight="false" outlineLevel="0" collapsed="false">
      <c r="A155" s="248"/>
      <c r="B155" s="93" t="s">
        <v>85</v>
      </c>
      <c r="C155" s="94" t="n">
        <f aca="false">SUMIF($D$16:$D$133,B155,$G$16:$G$133)</f>
        <v>0.47</v>
      </c>
      <c r="D155" s="249"/>
      <c r="E155" s="250"/>
      <c r="F155" s="251"/>
      <c r="G155" s="238"/>
      <c r="H155" s="237"/>
      <c r="K155" s="247"/>
      <c r="L155" s="234"/>
      <c r="M155" s="247"/>
    </row>
    <row r="156" s="32" customFormat="true" ht="15" hidden="false" customHeight="false" outlineLevel="0" collapsed="false">
      <c r="A156" s="248"/>
      <c r="B156" s="93" t="s">
        <v>146</v>
      </c>
      <c r="C156" s="94" t="n">
        <f aca="false">SUMIF($D$16:$D$133,B156,$G$16:$G$133)</f>
        <v>0.45</v>
      </c>
      <c r="D156" s="249"/>
      <c r="E156" s="250"/>
      <c r="F156" s="251"/>
      <c r="G156" s="238"/>
      <c r="H156" s="237"/>
      <c r="K156" s="247"/>
      <c r="L156" s="234"/>
      <c r="M156" s="247"/>
    </row>
    <row r="157" s="32" customFormat="true" ht="15" hidden="false" customHeight="false" outlineLevel="0" collapsed="false">
      <c r="A157" s="248"/>
      <c r="B157" s="93" t="s">
        <v>72</v>
      </c>
      <c r="C157" s="94" t="n">
        <f aca="false">SUMIF($D$16:$D$133,B157,$G$16:$G$133)</f>
        <v>0.43</v>
      </c>
      <c r="D157" s="249"/>
      <c r="E157" s="250"/>
      <c r="F157" s="251"/>
      <c r="G157" s="238"/>
      <c r="H157" s="237"/>
      <c r="K157" s="247"/>
      <c r="L157" s="234"/>
      <c r="M157" s="247"/>
    </row>
    <row r="158" s="271" customFormat="true" ht="15" hidden="false" customHeight="false" outlineLevel="0" collapsed="false">
      <c r="A158" s="273"/>
      <c r="B158" s="98" t="s">
        <v>191</v>
      </c>
      <c r="C158" s="99"/>
      <c r="D158" s="295"/>
      <c r="E158" s="100" t="n">
        <f aca="false">SUM(C128:C158)-F158</f>
        <v>0</v>
      </c>
      <c r="F158" s="277" t="n">
        <f aca="false">VLOOKUP("Total",$B$13:$H$130,6,0)</f>
        <v>65.86</v>
      </c>
      <c r="G158" s="296"/>
      <c r="H158" s="297"/>
    </row>
    <row r="159" s="271" customFormat="true" ht="15" hidden="false" customHeight="false" outlineLevel="0" collapsed="false">
      <c r="A159" s="273"/>
      <c r="B159" s="298"/>
      <c r="C159" s="298"/>
      <c r="D159" s="270"/>
      <c r="E159" s="270"/>
      <c r="F159" s="295"/>
      <c r="G159" s="296"/>
      <c r="H159" s="297"/>
    </row>
    <row r="160" customFormat="false" ht="15" hidden="false" customHeight="false" outlineLevel="0" collapsed="false">
      <c r="A160" s="3"/>
      <c r="B160" s="105" t="s">
        <v>192</v>
      </c>
      <c r="C160" s="105"/>
      <c r="D160" s="106"/>
      <c r="E160" s="107"/>
      <c r="F160" s="107"/>
      <c r="G160" s="107"/>
      <c r="H160" s="6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3"/>
      <c r="B161" s="105" t="s">
        <v>193</v>
      </c>
      <c r="C161" s="105"/>
      <c r="D161" s="105"/>
      <c r="E161" s="6"/>
      <c r="F161" s="107"/>
      <c r="G161" s="6"/>
      <c r="H161" s="6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108" customFormat="true" ht="30" hidden="false" customHeight="false" outlineLevel="0" collapsed="false">
      <c r="B162" s="109" t="s">
        <v>194</v>
      </c>
      <c r="C162" s="110" t="s">
        <v>195</v>
      </c>
      <c r="D162" s="111" t="s">
        <v>196</v>
      </c>
      <c r="E162" s="111" t="s">
        <v>197</v>
      </c>
      <c r="F162" s="111" t="s">
        <v>198</v>
      </c>
    </row>
    <row r="163" s="115" customFormat="true" ht="15" hidden="false" customHeight="false" outlineLevel="0" collapsed="false">
      <c r="A163" s="112"/>
      <c r="B163" s="113" t="s">
        <v>381</v>
      </c>
      <c r="C163" s="114" t="s">
        <v>382</v>
      </c>
      <c r="D163" s="299" t="n">
        <v>899.05</v>
      </c>
      <c r="E163" s="299" t="n">
        <v>881.6</v>
      </c>
      <c r="F163" s="299" t="n">
        <v>16.36</v>
      </c>
    </row>
    <row r="164" s="115" customFormat="true" ht="15" hidden="false" customHeight="false" outlineLevel="0" collapsed="false">
      <c r="A164" s="112"/>
      <c r="B164" s="113" t="s">
        <v>383</v>
      </c>
      <c r="C164" s="114" t="s">
        <v>382</v>
      </c>
      <c r="D164" s="299" t="n">
        <v>1925.2</v>
      </c>
      <c r="E164" s="299" t="n">
        <v>1899.5</v>
      </c>
      <c r="F164" s="299" t="n">
        <v>7.97</v>
      </c>
    </row>
    <row r="165" s="115" customFormat="true" ht="15" hidden="false" customHeight="false" outlineLevel="0" collapsed="false">
      <c r="A165" s="112"/>
      <c r="B165" s="113" t="s">
        <v>384</v>
      </c>
      <c r="C165" s="114" t="s">
        <v>382</v>
      </c>
      <c r="D165" s="299" t="n">
        <v>6126</v>
      </c>
      <c r="E165" s="299" t="n">
        <v>6125</v>
      </c>
      <c r="F165" s="299" t="n">
        <v>3.79</v>
      </c>
    </row>
    <row r="166" s="115" customFormat="true" ht="15" hidden="false" customHeight="false" outlineLevel="0" collapsed="false">
      <c r="A166" s="112"/>
      <c r="B166" s="113" t="s">
        <v>385</v>
      </c>
      <c r="C166" s="114" t="s">
        <v>382</v>
      </c>
      <c r="D166" s="299" t="n">
        <v>963.5</v>
      </c>
      <c r="E166" s="299" t="n">
        <v>958.1</v>
      </c>
      <c r="F166" s="299" t="n">
        <v>3.72</v>
      </c>
    </row>
    <row r="167" s="115" customFormat="true" ht="15" hidden="false" customHeight="false" outlineLevel="0" collapsed="false">
      <c r="A167" s="112"/>
      <c r="B167" s="113" t="s">
        <v>386</v>
      </c>
      <c r="C167" s="114" t="s">
        <v>382</v>
      </c>
      <c r="D167" s="299" t="n">
        <v>1424.8</v>
      </c>
      <c r="E167" s="299" t="n">
        <v>1406.3</v>
      </c>
      <c r="F167" s="299" t="n">
        <v>1.74</v>
      </c>
    </row>
    <row r="168" s="115" customFormat="true" ht="15" hidden="false" customHeight="false" outlineLevel="0" collapsed="false">
      <c r="A168" s="112"/>
      <c r="B168" s="113" t="s">
        <v>387</v>
      </c>
      <c r="C168" s="114" t="s">
        <v>382</v>
      </c>
      <c r="D168" s="299" t="n">
        <v>715.5286</v>
      </c>
      <c r="E168" s="299" t="n">
        <v>728.55</v>
      </c>
      <c r="F168" s="299" t="n">
        <v>10.82</v>
      </c>
    </row>
    <row r="169" s="115" customFormat="true" ht="15" hidden="false" customHeight="false" outlineLevel="0" collapsed="false">
      <c r="A169" s="112"/>
      <c r="B169" s="116" t="s">
        <v>388</v>
      </c>
      <c r="C169" s="117"/>
      <c r="D169" s="118"/>
      <c r="E169" s="118"/>
      <c r="F169" s="119"/>
    </row>
    <row r="170" s="115" customFormat="true" ht="9" hidden="false" customHeight="true" outlineLevel="0" collapsed="false">
      <c r="A170" s="112"/>
      <c r="B170" s="116"/>
      <c r="C170" s="117"/>
      <c r="D170" s="118"/>
      <c r="E170" s="118"/>
      <c r="F170" s="119"/>
    </row>
    <row r="171" s="115" customFormat="true" ht="15" hidden="false" customHeight="false" outlineLevel="0" collapsed="false">
      <c r="A171" s="112"/>
      <c r="B171" s="120" t="s">
        <v>202</v>
      </c>
      <c r="C171" s="121"/>
      <c r="D171" s="122"/>
      <c r="E171" s="122"/>
      <c r="F171" s="123"/>
      <c r="H171" s="0"/>
      <c r="I171" s="0"/>
    </row>
    <row r="172" s="115" customFormat="true" ht="15" hidden="false" customHeight="false" outlineLevel="0" collapsed="false">
      <c r="A172" s="112"/>
      <c r="B172" s="124" t="s">
        <v>203</v>
      </c>
      <c r="C172" s="124"/>
      <c r="D172" s="125" t="n">
        <v>31</v>
      </c>
      <c r="E172" s="126"/>
      <c r="F172" s="127"/>
      <c r="H172" s="0"/>
      <c r="I172" s="0"/>
    </row>
    <row r="173" s="115" customFormat="true" ht="15" hidden="false" customHeight="false" outlineLevel="0" collapsed="false">
      <c r="A173" s="112"/>
      <c r="B173" s="124" t="s">
        <v>204</v>
      </c>
      <c r="C173" s="124"/>
      <c r="D173" s="125" t="n">
        <v>31</v>
      </c>
      <c r="E173" s="128"/>
      <c r="F173" s="129"/>
      <c r="H173" s="0"/>
      <c r="I173" s="0"/>
    </row>
    <row r="174" s="115" customFormat="true" ht="15" hidden="false" customHeight="false" outlineLevel="0" collapsed="false">
      <c r="A174" s="112"/>
      <c r="B174" s="124" t="s">
        <v>205</v>
      </c>
      <c r="C174" s="124"/>
      <c r="D174" s="125" t="n">
        <v>25142127.74</v>
      </c>
      <c r="E174" s="128"/>
      <c r="F174" s="129"/>
      <c r="G174" s="130"/>
      <c r="H174" s="0"/>
      <c r="I174" s="0"/>
    </row>
    <row r="175" s="115" customFormat="true" ht="15" hidden="false" customHeight="false" outlineLevel="0" collapsed="false">
      <c r="A175" s="112"/>
      <c r="B175" s="124" t="s">
        <v>206</v>
      </c>
      <c r="C175" s="124"/>
      <c r="D175" s="125" t="n">
        <v>24684809.67</v>
      </c>
      <c r="E175" s="128"/>
      <c r="F175" s="129"/>
      <c r="G175" s="131"/>
      <c r="H175" s="0"/>
      <c r="I175" s="0"/>
    </row>
    <row r="176" s="115" customFormat="true" ht="15" hidden="false" customHeight="false" outlineLevel="0" collapsed="false">
      <c r="A176" s="112"/>
      <c r="B176" s="132" t="s">
        <v>207</v>
      </c>
      <c r="C176" s="132"/>
      <c r="D176" s="133" t="n">
        <v>-457318.07</v>
      </c>
      <c r="E176" s="134"/>
      <c r="F176" s="135"/>
      <c r="H176" s="0"/>
      <c r="I176" s="0"/>
    </row>
    <row r="177" s="115" customFormat="true" ht="15" hidden="false" customHeight="false" outlineLevel="0" collapsed="false">
      <c r="A177" s="112"/>
      <c r="B177" s="136"/>
      <c r="C177" s="136"/>
      <c r="D177" s="137"/>
      <c r="E177" s="128"/>
      <c r="F177" s="131"/>
    </row>
    <row r="178" s="84" customFormat="true" ht="15" hidden="false" customHeight="false" outlineLevel="0" collapsed="false">
      <c r="A178" s="138"/>
      <c r="B178" s="139" t="s">
        <v>208</v>
      </c>
      <c r="C178" s="138"/>
      <c r="D178" s="138"/>
      <c r="E178" s="107"/>
      <c r="F178" s="107"/>
      <c r="G178" s="107"/>
      <c r="H178" s="107"/>
    </row>
    <row r="179" s="108" customFormat="true" ht="30" hidden="false" customHeight="false" outlineLevel="0" collapsed="false">
      <c r="B179" s="109" t="s">
        <v>194</v>
      </c>
      <c r="C179" s="110" t="s">
        <v>195</v>
      </c>
      <c r="D179" s="111" t="s">
        <v>196</v>
      </c>
      <c r="E179" s="111" t="s">
        <v>197</v>
      </c>
      <c r="F179" s="111" t="s">
        <v>198</v>
      </c>
    </row>
    <row r="180" s="115" customFormat="true" ht="15" hidden="false" customHeight="false" outlineLevel="0" collapsed="false">
      <c r="A180" s="112"/>
      <c r="B180" s="113" t="s">
        <v>199</v>
      </c>
      <c r="C180" s="114" t="s">
        <v>200</v>
      </c>
      <c r="D180" s="114" t="s">
        <v>200</v>
      </c>
      <c r="E180" s="114" t="s">
        <v>200</v>
      </c>
      <c r="F180" s="114" t="s">
        <v>200</v>
      </c>
    </row>
    <row r="181" s="115" customFormat="true" ht="15" hidden="false" customHeight="false" outlineLevel="0" collapsed="false">
      <c r="A181" s="112"/>
      <c r="B181" s="140" t="s">
        <v>209</v>
      </c>
      <c r="C181" s="141"/>
      <c r="D181" s="142"/>
      <c r="E181" s="142"/>
      <c r="F181" s="143"/>
    </row>
    <row r="182" s="145" customFormat="true" ht="7.5" hidden="false" customHeight="true" outlineLevel="0" collapsed="false">
      <c r="A182" s="144"/>
      <c r="B182" s="116"/>
      <c r="C182" s="117"/>
      <c r="D182" s="118"/>
      <c r="E182" s="118"/>
      <c r="F182" s="119"/>
    </row>
    <row r="183" s="115" customFormat="true" ht="15" hidden="false" customHeight="false" outlineLevel="0" collapsed="false">
      <c r="A183" s="146"/>
      <c r="B183" s="147" t="s">
        <v>210</v>
      </c>
      <c r="C183" s="126"/>
      <c r="D183" s="126"/>
      <c r="E183" s="126"/>
      <c r="F183" s="127"/>
    </row>
    <row r="184" s="149" customFormat="true" ht="15" hidden="false" customHeight="false" outlineLevel="0" collapsed="false">
      <c r="A184" s="148"/>
      <c r="B184" s="124" t="s">
        <v>389</v>
      </c>
      <c r="C184" s="124"/>
      <c r="D184" s="125" t="n">
        <v>16</v>
      </c>
      <c r="E184" s="128"/>
      <c r="F184" s="129"/>
    </row>
    <row r="185" s="149" customFormat="true" ht="15" hidden="false" customHeight="false" outlineLevel="0" collapsed="false">
      <c r="A185" s="148"/>
      <c r="B185" s="124" t="s">
        <v>204</v>
      </c>
      <c r="C185" s="124"/>
      <c r="D185" s="125" t="n">
        <v>0</v>
      </c>
      <c r="E185" s="128"/>
      <c r="F185" s="129"/>
    </row>
    <row r="186" s="149" customFormat="true" ht="15" hidden="false" customHeight="false" outlineLevel="0" collapsed="false">
      <c r="A186" s="148"/>
      <c r="B186" s="124" t="s">
        <v>205</v>
      </c>
      <c r="C186" s="124"/>
      <c r="D186" s="125" t="n">
        <v>29615700</v>
      </c>
      <c r="E186" s="128"/>
      <c r="F186" s="129"/>
    </row>
    <row r="187" s="149" customFormat="true" ht="15" hidden="false" customHeight="false" outlineLevel="0" collapsed="false">
      <c r="A187" s="148"/>
      <c r="B187" s="124" t="s">
        <v>206</v>
      </c>
      <c r="C187" s="124"/>
      <c r="D187" s="125" t="n">
        <v>0</v>
      </c>
      <c r="E187" s="128"/>
      <c r="F187" s="150"/>
      <c r="G187" s="131"/>
    </row>
    <row r="188" s="149" customFormat="true" ht="15" hidden="false" customHeight="false" outlineLevel="0" collapsed="false">
      <c r="A188" s="148"/>
      <c r="B188" s="132" t="s">
        <v>207</v>
      </c>
      <c r="C188" s="132"/>
      <c r="D188" s="133" t="n">
        <v>249900</v>
      </c>
      <c r="E188" s="134"/>
      <c r="F188" s="135"/>
      <c r="G188" s="151"/>
    </row>
    <row r="189" s="149" customFormat="true" ht="15" hidden="false" customHeight="false" outlineLevel="0" collapsed="false">
      <c r="A189" s="148"/>
      <c r="B189" s="152"/>
      <c r="C189" s="153"/>
      <c r="D189" s="154"/>
      <c r="E189" s="154"/>
      <c r="F189" s="155"/>
    </row>
    <row r="190" s="115" customFormat="true" ht="15" hidden="false" customHeight="false" outlineLevel="0" collapsed="false">
      <c r="A190" s="112"/>
      <c r="B190" s="105" t="s">
        <v>211</v>
      </c>
      <c r="C190" s="105"/>
      <c r="D190" s="105"/>
      <c r="E190" s="156"/>
      <c r="F190" s="156"/>
      <c r="G190" s="156"/>
      <c r="H190" s="156"/>
    </row>
    <row r="191" s="115" customFormat="true" ht="15" hidden="false" customHeight="false" outlineLevel="0" collapsed="false">
      <c r="A191" s="112"/>
      <c r="B191" s="109" t="s">
        <v>194</v>
      </c>
      <c r="C191" s="111" t="s">
        <v>212</v>
      </c>
      <c r="D191" s="111" t="s">
        <v>213</v>
      </c>
      <c r="E191" s="111" t="s">
        <v>214</v>
      </c>
    </row>
    <row r="192" s="115" customFormat="true" ht="15" hidden="false" customHeight="false" outlineLevel="0" collapsed="false">
      <c r="A192" s="112"/>
      <c r="B192" s="113" t="s">
        <v>199</v>
      </c>
      <c r="C192" s="114" t="s">
        <v>200</v>
      </c>
      <c r="D192" s="114" t="s">
        <v>200</v>
      </c>
      <c r="E192" s="114" t="s">
        <v>200</v>
      </c>
    </row>
    <row r="193" s="84" customFormat="true" ht="15" hidden="false" customHeight="false" outlineLevel="0" collapsed="false">
      <c r="A193" s="138"/>
      <c r="B193" s="157" t="s">
        <v>215</v>
      </c>
      <c r="C193" s="158"/>
      <c r="D193" s="159"/>
      <c r="E193" s="160"/>
      <c r="F193" s="161"/>
    </row>
    <row r="194" s="115" customFormat="true" ht="9.75" hidden="false" customHeight="true" outlineLevel="0" collapsed="false">
      <c r="A194" s="112"/>
      <c r="B194" s="116"/>
      <c r="C194" s="117"/>
      <c r="D194" s="118"/>
      <c r="E194" s="162"/>
      <c r="F194" s="163"/>
    </row>
    <row r="195" s="115" customFormat="true" ht="15" hidden="false" customHeight="false" outlineLevel="0" collapsed="false">
      <c r="A195" s="112"/>
      <c r="B195" s="147" t="s">
        <v>216</v>
      </c>
      <c r="C195" s="121"/>
      <c r="D195" s="122"/>
      <c r="E195" s="164"/>
      <c r="F195" s="163"/>
    </row>
    <row r="196" s="115" customFormat="true" ht="15" hidden="false" customHeight="false" outlineLevel="0" collapsed="false">
      <c r="A196" s="112"/>
      <c r="B196" s="124" t="s">
        <v>217</v>
      </c>
      <c r="C196" s="124"/>
      <c r="D196" s="137" t="s">
        <v>199</v>
      </c>
      <c r="E196" s="165"/>
      <c r="F196" s="163"/>
    </row>
    <row r="197" s="115" customFormat="true" ht="15" hidden="false" customHeight="false" outlineLevel="0" collapsed="false">
      <c r="A197" s="112"/>
      <c r="B197" s="124" t="s">
        <v>218</v>
      </c>
      <c r="C197" s="124"/>
      <c r="D197" s="137" t="s">
        <v>199</v>
      </c>
      <c r="E197" s="165"/>
      <c r="F197" s="163"/>
    </row>
    <row r="198" s="115" customFormat="true" ht="15" hidden="false" customHeight="false" outlineLevel="0" collapsed="false">
      <c r="A198" s="112"/>
      <c r="B198" s="132" t="s">
        <v>219</v>
      </c>
      <c r="C198" s="132"/>
      <c r="D198" s="166" t="s">
        <v>199</v>
      </c>
      <c r="E198" s="167"/>
      <c r="F198" s="163"/>
    </row>
    <row r="199" s="115" customFormat="true" ht="15" hidden="false" customHeight="false" outlineLevel="0" collapsed="false">
      <c r="A199" s="112"/>
      <c r="B199" s="112"/>
      <c r="C199" s="156"/>
      <c r="D199" s="168"/>
      <c r="E199" s="168"/>
      <c r="F199" s="156"/>
    </row>
    <row r="200" s="115" customFormat="true" ht="15" hidden="false" customHeight="false" outlineLevel="0" collapsed="false">
      <c r="A200" s="112"/>
      <c r="B200" s="105" t="s">
        <v>220</v>
      </c>
      <c r="C200" s="105"/>
      <c r="D200" s="105"/>
      <c r="E200" s="156"/>
      <c r="F200" s="156"/>
      <c r="G200" s="156"/>
      <c r="H200" s="156"/>
    </row>
    <row r="201" s="115" customFormat="true" ht="30" hidden="false" customHeight="false" outlineLevel="0" collapsed="false">
      <c r="A201" s="112"/>
      <c r="B201" s="109" t="s">
        <v>194</v>
      </c>
      <c r="C201" s="111" t="s">
        <v>221</v>
      </c>
      <c r="D201" s="111" t="s">
        <v>212</v>
      </c>
      <c r="E201" s="111" t="s">
        <v>222</v>
      </c>
      <c r="F201" s="111" t="s">
        <v>223</v>
      </c>
    </row>
    <row r="202" s="115" customFormat="true" ht="15" hidden="false" customHeight="false" outlineLevel="0" collapsed="false">
      <c r="A202" s="112"/>
      <c r="B202" s="113" t="s">
        <v>199</v>
      </c>
      <c r="C202" s="114" t="s">
        <v>200</v>
      </c>
      <c r="D202" s="114" t="s">
        <v>200</v>
      </c>
      <c r="E202" s="114" t="s">
        <v>200</v>
      </c>
      <c r="F202" s="114" t="s">
        <v>200</v>
      </c>
    </row>
    <row r="203" s="115" customFormat="true" ht="15" hidden="false" customHeight="false" outlineLevel="0" collapsed="false">
      <c r="A203" s="112"/>
      <c r="B203" s="157" t="s">
        <v>224</v>
      </c>
      <c r="C203" s="169"/>
      <c r="D203" s="169"/>
      <c r="E203" s="169"/>
      <c r="F203" s="170"/>
    </row>
    <row r="204" s="115" customFormat="true" ht="9.75" hidden="false" customHeight="true" outlineLevel="0" collapsed="false">
      <c r="A204" s="112"/>
      <c r="B204" s="157"/>
      <c r="C204" s="169"/>
      <c r="D204" s="169"/>
      <c r="E204" s="169"/>
      <c r="F204" s="170"/>
    </row>
    <row r="205" s="115" customFormat="true" ht="15" hidden="false" customHeight="false" outlineLevel="0" collapsed="false">
      <c r="A205" s="112"/>
      <c r="B205" s="147" t="s">
        <v>225</v>
      </c>
      <c r="C205" s="126"/>
      <c r="D205" s="126"/>
      <c r="E205" s="126"/>
      <c r="F205" s="127"/>
    </row>
    <row r="206" s="115" customFormat="true" ht="15" hidden="false" customHeight="false" outlineLevel="0" collapsed="false">
      <c r="A206" s="112"/>
      <c r="B206" s="124" t="s">
        <v>217</v>
      </c>
      <c r="C206" s="124"/>
      <c r="D206" s="171" t="s">
        <v>199</v>
      </c>
      <c r="E206" s="172"/>
      <c r="F206" s="173"/>
    </row>
    <row r="207" s="115" customFormat="true" ht="15" hidden="false" customHeight="false" outlineLevel="0" collapsed="false">
      <c r="A207" s="112"/>
      <c r="B207" s="124" t="s">
        <v>218</v>
      </c>
      <c r="C207" s="124"/>
      <c r="D207" s="171" t="s">
        <v>199</v>
      </c>
      <c r="E207" s="172"/>
      <c r="F207" s="173"/>
    </row>
    <row r="208" s="115" customFormat="true" ht="15" hidden="false" customHeight="false" outlineLevel="0" collapsed="false">
      <c r="A208" s="112"/>
      <c r="B208" s="132" t="s">
        <v>226</v>
      </c>
      <c r="C208" s="132"/>
      <c r="D208" s="174" t="s">
        <v>199</v>
      </c>
      <c r="E208" s="175"/>
      <c r="F208" s="176"/>
    </row>
    <row r="209" s="115" customFormat="true" ht="15" hidden="false" customHeight="false" outlineLevel="0" collapsed="false">
      <c r="A209" s="112"/>
      <c r="B209" s="136"/>
      <c r="C209" s="136"/>
      <c r="D209" s="171"/>
      <c r="E209" s="172"/>
      <c r="F209" s="177"/>
    </row>
    <row r="210" s="115" customFormat="true" ht="15" hidden="true" customHeight="false" outlineLevel="0" collapsed="false">
      <c r="A210" s="112"/>
      <c r="B210" s="179" t="s">
        <v>227</v>
      </c>
      <c r="C210" s="105"/>
      <c r="D210" s="105"/>
      <c r="E210" s="156"/>
      <c r="F210" s="156"/>
    </row>
    <row r="211" s="115" customFormat="true" ht="15" hidden="true" customHeight="false" outlineLevel="0" collapsed="false">
      <c r="A211" s="112"/>
      <c r="B211" s="105" t="s">
        <v>228</v>
      </c>
      <c r="C211" s="105"/>
      <c r="D211" s="105"/>
      <c r="E211" s="156"/>
      <c r="F211" s="156"/>
    </row>
    <row r="212" s="115" customFormat="true" ht="30" hidden="true" customHeight="false" outlineLevel="0" collapsed="false">
      <c r="A212" s="112"/>
      <c r="B212" s="109" t="s">
        <v>194</v>
      </c>
      <c r="C212" s="111" t="s">
        <v>212</v>
      </c>
      <c r="D212" s="111" t="s">
        <v>229</v>
      </c>
      <c r="E212" s="111" t="s">
        <v>230</v>
      </c>
      <c r="F212" s="111" t="s">
        <v>231</v>
      </c>
    </row>
    <row r="213" s="115" customFormat="true" ht="15" hidden="true" customHeight="false" outlineLevel="0" collapsed="false">
      <c r="A213" s="112"/>
      <c r="B213" s="113" t="s">
        <v>199</v>
      </c>
      <c r="C213" s="114" t="s">
        <v>200</v>
      </c>
      <c r="D213" s="114" t="s">
        <v>200</v>
      </c>
      <c r="E213" s="114" t="s">
        <v>200</v>
      </c>
      <c r="F213" s="114" t="s">
        <v>200</v>
      </c>
    </row>
    <row r="214" s="115" customFormat="true" ht="15" hidden="true" customHeight="false" outlineLevel="0" collapsed="false">
      <c r="A214" s="112"/>
      <c r="B214" s="157" t="s">
        <v>232</v>
      </c>
      <c r="C214" s="169"/>
      <c r="D214" s="169"/>
      <c r="E214" s="169"/>
      <c r="F214" s="170"/>
    </row>
    <row r="215" s="115" customFormat="true" ht="15" hidden="true" customHeight="false" outlineLevel="0" collapsed="false">
      <c r="A215" s="112"/>
      <c r="B215" s="182"/>
      <c r="C215" s="168"/>
      <c r="D215" s="168"/>
      <c r="E215" s="168"/>
      <c r="F215" s="127"/>
    </row>
    <row r="216" s="115" customFormat="true" ht="15" hidden="true" customHeight="false" outlineLevel="0" collapsed="false">
      <c r="A216" s="112"/>
      <c r="B216" s="147" t="s">
        <v>233</v>
      </c>
      <c r="C216" s="126"/>
      <c r="D216" s="126"/>
      <c r="E216" s="126"/>
      <c r="F216" s="127"/>
    </row>
    <row r="217" s="115" customFormat="true" ht="15" hidden="true" customHeight="false" outlineLevel="0" collapsed="false">
      <c r="A217" s="112"/>
      <c r="B217" s="124" t="s">
        <v>217</v>
      </c>
      <c r="C217" s="124"/>
      <c r="D217" s="171" t="s">
        <v>199</v>
      </c>
      <c r="E217" s="172"/>
      <c r="F217" s="173"/>
    </row>
    <row r="218" s="115" customFormat="true" ht="15" hidden="true" customHeight="false" outlineLevel="0" collapsed="false">
      <c r="A218" s="112"/>
      <c r="B218" s="124" t="s">
        <v>218</v>
      </c>
      <c r="C218" s="124"/>
      <c r="D218" s="171" t="s">
        <v>199</v>
      </c>
      <c r="E218" s="172"/>
      <c r="F218" s="173"/>
    </row>
    <row r="219" s="115" customFormat="true" ht="15" hidden="true" customHeight="false" outlineLevel="0" collapsed="false">
      <c r="A219" s="112"/>
      <c r="B219" s="132" t="s">
        <v>234</v>
      </c>
      <c r="C219" s="132"/>
      <c r="D219" s="174" t="s">
        <v>199</v>
      </c>
      <c r="E219" s="175"/>
      <c r="F219" s="176"/>
    </row>
    <row r="220" s="108" customFormat="true" ht="15" hidden="true" customHeight="false" outlineLevel="0" collapsed="false">
      <c r="A220" s="213"/>
      <c r="C220" s="259"/>
      <c r="D220" s="260"/>
      <c r="E220" s="260"/>
      <c r="F220" s="259"/>
    </row>
    <row r="221" s="115" customFormat="true" ht="15" hidden="false" customHeight="false" outlineLevel="0" collapsed="false">
      <c r="A221" s="112"/>
      <c r="B221" s="105" t="s">
        <v>347</v>
      </c>
      <c r="C221" s="156"/>
      <c r="D221" s="168"/>
      <c r="E221" s="168"/>
      <c r="F221" s="156"/>
    </row>
    <row r="222" s="108" customFormat="true" ht="15" hidden="false" customHeight="false" outlineLevel="0" collapsed="false">
      <c r="A222" s="213"/>
      <c r="C222" s="259"/>
      <c r="D222" s="261"/>
      <c r="E222" s="261"/>
      <c r="F222" s="259"/>
    </row>
    <row r="223" s="32" customFormat="true" ht="15" hidden="false" customHeight="false" outlineLevel="0" collapsed="false">
      <c r="A223" s="213"/>
      <c r="B223" s="262" t="s">
        <v>236</v>
      </c>
      <c r="C223" s="263"/>
      <c r="D223" s="263"/>
      <c r="E223" s="263"/>
      <c r="F223" s="263"/>
    </row>
    <row r="224" s="32" customFormat="true" ht="15" hidden="false" customHeight="false" outlineLevel="0" collapsed="false">
      <c r="A224" s="213"/>
      <c r="B224" s="264" t="s">
        <v>237</v>
      </c>
      <c r="C224" s="264"/>
      <c r="D224" s="264"/>
      <c r="E224" s="264"/>
      <c r="F224" s="264"/>
    </row>
    <row r="225" s="32" customFormat="true" ht="15" hidden="false" customHeight="false" outlineLevel="0" collapsed="false">
      <c r="A225" s="213"/>
      <c r="B225" s="264" t="s">
        <v>238</v>
      </c>
      <c r="C225" s="264"/>
      <c r="D225" s="264"/>
      <c r="E225" s="264"/>
      <c r="F225" s="264"/>
      <c r="G225" s="265"/>
      <c r="H225" s="235"/>
    </row>
    <row r="226" s="32" customFormat="true" ht="15" hidden="false" customHeight="false" outlineLevel="0" collapsed="false">
      <c r="A226" s="213"/>
      <c r="B226" s="264" t="s">
        <v>239</v>
      </c>
      <c r="C226" s="264"/>
      <c r="D226" s="264"/>
      <c r="E226" s="264"/>
      <c r="F226" s="0"/>
      <c r="G226" s="0"/>
      <c r="H226" s="0"/>
      <c r="I226" s="0"/>
      <c r="J226" s="0"/>
      <c r="K226" s="0"/>
    </row>
    <row r="227" s="32" customFormat="true" ht="15" hidden="false" customHeight="false" outlineLevel="0" collapsed="false">
      <c r="A227" s="213"/>
      <c r="B227" s="186" t="s">
        <v>240</v>
      </c>
      <c r="C227" s="187" t="n">
        <v>45900</v>
      </c>
      <c r="D227" s="187" t="n">
        <v>45869</v>
      </c>
      <c r="E227" s="266"/>
      <c r="F227" s="0"/>
      <c r="G227" s="0"/>
      <c r="H227" s="0"/>
      <c r="I227" s="0"/>
      <c r="J227" s="0"/>
      <c r="K227" s="0"/>
    </row>
    <row r="228" s="32" customFormat="true" ht="15" hidden="false" customHeight="false" outlineLevel="0" collapsed="false">
      <c r="A228" s="213"/>
      <c r="B228" s="190" t="s">
        <v>241</v>
      </c>
      <c r="C228" s="191" t="n">
        <v>18.4306</v>
      </c>
      <c r="D228" s="191" t="n">
        <v>18.7083</v>
      </c>
      <c r="E228" s="234"/>
      <c r="F228" s="0"/>
      <c r="G228" s="0"/>
      <c r="H228" s="0"/>
      <c r="I228" s="0"/>
      <c r="J228" s="0"/>
      <c r="K228" s="0"/>
    </row>
    <row r="229" s="32" customFormat="true" ht="15" hidden="false" customHeight="false" outlineLevel="0" collapsed="false">
      <c r="A229" s="213"/>
      <c r="B229" s="190" t="s">
        <v>242</v>
      </c>
      <c r="C229" s="191" t="n">
        <v>18.3</v>
      </c>
      <c r="D229" s="191" t="n">
        <v>18.5781</v>
      </c>
      <c r="E229" s="234"/>
      <c r="F229" s="0"/>
      <c r="G229" s="0"/>
      <c r="H229" s="0"/>
      <c r="I229" s="0"/>
      <c r="J229" s="0"/>
      <c r="K229" s="0"/>
    </row>
    <row r="230" s="32" customFormat="true" ht="15" hidden="false" customHeight="false" outlineLevel="0" collapsed="false">
      <c r="A230" s="213"/>
      <c r="B230" s="190" t="s">
        <v>243</v>
      </c>
      <c r="C230" s="191" t="n">
        <v>16.4253</v>
      </c>
      <c r="D230" s="191" t="n">
        <v>16.6964</v>
      </c>
      <c r="E230" s="234"/>
      <c r="F230" s="0"/>
      <c r="G230" s="0"/>
      <c r="H230" s="0"/>
      <c r="I230" s="0"/>
      <c r="J230" s="0"/>
      <c r="K230" s="0"/>
    </row>
    <row r="231" s="32" customFormat="true" ht="15" hidden="false" customHeight="false" outlineLevel="0" collapsed="false">
      <c r="A231" s="213"/>
      <c r="B231" s="190" t="s">
        <v>244</v>
      </c>
      <c r="C231" s="191" t="n">
        <v>16.4469</v>
      </c>
      <c r="D231" s="191" t="n">
        <v>16.7182</v>
      </c>
      <c r="E231" s="234"/>
      <c r="F231" s="0"/>
      <c r="G231" s="0"/>
      <c r="H231" s="0"/>
      <c r="I231" s="0"/>
      <c r="J231" s="0"/>
      <c r="K231" s="0"/>
    </row>
    <row r="232" s="32" customFormat="true" ht="15" hidden="false" customHeight="false" outlineLevel="0" collapsed="false">
      <c r="A232" s="213"/>
      <c r="C232" s="11"/>
      <c r="D232" s="11"/>
      <c r="E232" s="267"/>
      <c r="F232" s="0"/>
      <c r="G232" s="0"/>
      <c r="H232" s="0"/>
      <c r="I232" s="0"/>
      <c r="J232" s="0"/>
      <c r="K232" s="0"/>
    </row>
    <row r="233" s="32" customFormat="true" ht="15" hidden="false" customHeight="false" outlineLevel="0" collapsed="false">
      <c r="A233" s="213"/>
      <c r="B233" s="268" t="s">
        <v>348</v>
      </c>
      <c r="C233" s="264"/>
      <c r="D233" s="269"/>
      <c r="E233" s="269"/>
      <c r="F233" s="0"/>
      <c r="G233" s="0"/>
      <c r="H233" s="0"/>
      <c r="I233" s="0"/>
      <c r="J233" s="0"/>
      <c r="K233" s="0"/>
    </row>
    <row r="234" s="271" customFormat="true" ht="15" hidden="false" customHeight="false" outlineLevel="0" collapsed="false">
      <c r="A234" s="213"/>
      <c r="B234" s="300"/>
      <c r="D234" s="272"/>
      <c r="E234" s="272"/>
      <c r="F234" s="0"/>
      <c r="G234" s="0"/>
      <c r="H234" s="0"/>
      <c r="I234" s="0"/>
      <c r="J234" s="0"/>
      <c r="K234" s="0"/>
    </row>
    <row r="235" s="32" customFormat="true" ht="15" hidden="false" customHeight="false" outlineLevel="0" collapsed="false">
      <c r="A235" s="273"/>
      <c r="B235" s="214" t="s">
        <v>254</v>
      </c>
      <c r="D235" s="267"/>
      <c r="E235" s="267"/>
      <c r="G235" s="0"/>
      <c r="H235" s="0"/>
      <c r="I235" s="0"/>
      <c r="J235" s="0"/>
      <c r="K235" s="0"/>
    </row>
    <row r="236" s="32" customFormat="true" ht="15" hidden="false" customHeight="false" outlineLevel="0" collapsed="false">
      <c r="A236" s="273"/>
      <c r="B236" s="214" t="s">
        <v>390</v>
      </c>
      <c r="C236" s="264"/>
      <c r="D236" s="264"/>
      <c r="E236" s="264"/>
    </row>
    <row r="237" s="32" customFormat="true" ht="15" hidden="false" customHeight="false" outlineLevel="0" collapsed="false">
      <c r="A237" s="273"/>
      <c r="B237" s="214" t="s">
        <v>256</v>
      </c>
      <c r="C237" s="264"/>
      <c r="D237" s="264"/>
      <c r="E237" s="264"/>
    </row>
    <row r="238" s="32" customFormat="true" ht="15" hidden="false" customHeight="false" outlineLevel="0" collapsed="false">
      <c r="A238" s="273"/>
      <c r="B238" s="214" t="s">
        <v>391</v>
      </c>
      <c r="C238" s="264"/>
      <c r="D238" s="264"/>
      <c r="E238" s="264"/>
    </row>
    <row r="239" s="32" customFormat="true" ht="15" hidden="false" customHeight="false" outlineLevel="0" collapsed="false">
      <c r="A239" s="273"/>
      <c r="B239" s="214" t="s">
        <v>258</v>
      </c>
      <c r="C239" s="215"/>
      <c r="D239" s="215"/>
      <c r="E239" s="215"/>
      <c r="F239" s="215"/>
    </row>
    <row r="240" s="32" customFormat="true" ht="15" hidden="false" customHeight="false" outlineLevel="0" collapsed="false">
      <c r="A240" s="273"/>
      <c r="B240" s="214" t="s">
        <v>259</v>
      </c>
      <c r="C240" s="215"/>
      <c r="D240" s="215"/>
      <c r="E240" s="215"/>
      <c r="F240" s="215"/>
    </row>
    <row r="241" s="32" customFormat="true" ht="15" hidden="false" customHeight="false" outlineLevel="0" collapsed="false">
      <c r="A241" s="273"/>
      <c r="B241" s="214" t="s">
        <v>260</v>
      </c>
      <c r="C241" s="215"/>
      <c r="D241" s="215"/>
      <c r="E241" s="215"/>
      <c r="F241" s="215"/>
    </row>
    <row r="242" s="32" customFormat="true" ht="15" hidden="false" customHeight="false" outlineLevel="0" collapsed="false">
      <c r="A242" s="273"/>
      <c r="B242" s="214" t="s">
        <v>392</v>
      </c>
    </row>
    <row r="243" s="32" customFormat="true" ht="15" hidden="false" customHeight="false" outlineLevel="0" collapsed="false">
      <c r="A243" s="213"/>
      <c r="B243" s="214" t="s">
        <v>262</v>
      </c>
      <c r="C243" s="215"/>
      <c r="D243" s="215"/>
      <c r="E243" s="215"/>
      <c r="F243" s="215"/>
    </row>
    <row r="244" s="32" customFormat="true" ht="15" hidden="false" customHeight="false" outlineLevel="0" collapsed="false">
      <c r="A244" s="213"/>
      <c r="B244" s="214" t="s">
        <v>263</v>
      </c>
      <c r="C244" s="215"/>
      <c r="D244" s="215"/>
      <c r="E244" s="215"/>
      <c r="F244" s="215"/>
    </row>
    <row r="245" customFormat="false" ht="15" hidden="false" customHeight="false" outlineLevel="0" collapsed="false">
      <c r="A245" s="0"/>
      <c r="B245" s="21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/>
      <c r="B246" s="210" t="s">
        <v>264</v>
      </c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216" t="s">
        <v>265</v>
      </c>
      <c r="C247" s="217" t="s">
        <v>393</v>
      </c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216" t="s">
        <v>267</v>
      </c>
      <c r="C248" s="217" t="s">
        <v>394</v>
      </c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216" t="s">
        <v>269</v>
      </c>
      <c r="C249" s="217" t="s">
        <v>395</v>
      </c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0"/>
      <c r="B250" s="216" t="s">
        <v>271</v>
      </c>
      <c r="C250" s="218" t="n">
        <v>0.0656</v>
      </c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0"/>
      <c r="B251" s="219" t="s">
        <v>272</v>
      </c>
      <c r="C251" s="22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5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0"/>
      <c r="B253" s="221" t="s">
        <v>273</v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</sheetData>
  <mergeCells count="29">
    <mergeCell ref="B1:H1"/>
    <mergeCell ref="B2:H2"/>
    <mergeCell ref="D4:E4"/>
    <mergeCell ref="F4:H4"/>
    <mergeCell ref="B6:C6"/>
    <mergeCell ref="B7:C7"/>
    <mergeCell ref="B10:C10"/>
    <mergeCell ref="D11:E11"/>
    <mergeCell ref="F11:H11"/>
    <mergeCell ref="F12:H12"/>
    <mergeCell ref="B172:C172"/>
    <mergeCell ref="B173:C173"/>
    <mergeCell ref="B174:C174"/>
    <mergeCell ref="B175:C175"/>
    <mergeCell ref="B176:C176"/>
    <mergeCell ref="B184:C184"/>
    <mergeCell ref="B185:C185"/>
    <mergeCell ref="B186:C186"/>
    <mergeCell ref="B187:C187"/>
    <mergeCell ref="B188:C188"/>
    <mergeCell ref="B196:C196"/>
    <mergeCell ref="B197:C197"/>
    <mergeCell ref="B198:C198"/>
    <mergeCell ref="B206:C206"/>
    <mergeCell ref="B207:C207"/>
    <mergeCell ref="B208:C208"/>
    <mergeCell ref="B217:C217"/>
    <mergeCell ref="B218:C218"/>
    <mergeCell ref="B219:C219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213" width="3.85"/>
    <col collapsed="false" customWidth="true" hidden="false" outlineLevel="0" max="2" min="2" style="32" width="49.99"/>
    <col collapsed="false" customWidth="true" hidden="false" outlineLevel="0" max="3" min="3" style="32" width="23.85"/>
    <col collapsed="false" customWidth="true" hidden="false" outlineLevel="0" max="5" min="4" style="32" width="27.28"/>
    <col collapsed="false" customWidth="true" hidden="false" outlineLevel="0" max="6" min="6" style="32" width="24.7"/>
    <col collapsed="false" customWidth="true" hidden="false" outlineLevel="0" max="7" min="7" style="32" width="14.56"/>
    <col collapsed="false" customWidth="true" hidden="false" outlineLevel="0" max="8" min="8" style="32" width="13.7"/>
    <col collapsed="false" customWidth="true" hidden="false" outlineLevel="0" max="9" min="9" style="32" width="17.28"/>
    <col collapsed="false" customWidth="true" hidden="false" outlineLevel="0" max="10" min="10" style="32" width="18.99"/>
    <col collapsed="false" customWidth="false" hidden="false" outlineLevel="0" max="15" min="11" style="32" width="17.7"/>
    <col collapsed="false" customWidth="true" hidden="false" outlineLevel="0" max="16" min="16" style="32" width="22.56"/>
    <col collapsed="false" customWidth="false" hidden="false" outlineLevel="0" max="257" min="17" style="32" width="17.7"/>
  </cols>
  <sheetData>
    <row r="1" customFormat="false" ht="21.75" hidden="false" customHeight="false" outlineLevel="0" collapsed="false">
      <c r="B1" s="222" t="s">
        <v>396</v>
      </c>
      <c r="C1" s="222"/>
      <c r="D1" s="222"/>
      <c r="E1" s="222"/>
      <c r="F1" s="222"/>
      <c r="G1" s="222"/>
      <c r="H1" s="222"/>
    </row>
    <row r="2" customFormat="false" ht="13.5" hidden="false" customHeight="true" outlineLevel="0" collapsed="false">
      <c r="A2" s="0"/>
      <c r="B2" s="2" t="s">
        <v>397</v>
      </c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223"/>
      <c r="C3" s="223"/>
      <c r="D3" s="223"/>
      <c r="E3" s="223"/>
      <c r="F3" s="223"/>
      <c r="G3" s="223"/>
      <c r="H3" s="22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301" t="s">
        <v>3</v>
      </c>
      <c r="G4" s="301"/>
      <c r="H4" s="301"/>
    </row>
    <row r="5" s="11" customFormat="true" ht="15.75" hidden="false" customHeight="false" outlineLevel="0" collapsed="false">
      <c r="A5" s="7"/>
      <c r="B5" s="13" t="s">
        <v>4</v>
      </c>
      <c r="C5" s="14"/>
      <c r="D5" s="15"/>
      <c r="E5" s="16"/>
      <c r="F5" s="302"/>
      <c r="G5" s="303"/>
      <c r="H5" s="304"/>
    </row>
    <row r="6" s="11" customFormat="true" ht="36.75" hidden="false" customHeight="true" outlineLevel="0" collapsed="false">
      <c r="A6" s="7"/>
      <c r="B6" s="305" t="s">
        <v>398</v>
      </c>
      <c r="C6" s="305"/>
      <c r="D6" s="306"/>
      <c r="E6" s="16"/>
      <c r="F6" s="307"/>
      <c r="G6" s="17"/>
      <c r="H6" s="18"/>
    </row>
    <row r="7" s="11" customFormat="true" ht="30" hidden="false" customHeight="true" outlineLevel="0" collapsed="false">
      <c r="A7" s="7"/>
      <c r="B7" s="305" t="s">
        <v>399</v>
      </c>
      <c r="C7" s="305"/>
      <c r="D7" s="308"/>
      <c r="E7" s="16"/>
      <c r="F7" s="307"/>
      <c r="G7" s="17"/>
      <c r="H7" s="18"/>
    </row>
    <row r="8" s="11" customFormat="true" ht="15" hidden="false" customHeight="false" outlineLevel="0" collapsed="false">
      <c r="A8" s="7"/>
      <c r="B8" s="15"/>
      <c r="C8" s="14"/>
      <c r="D8" s="15"/>
      <c r="E8" s="16"/>
      <c r="F8" s="15"/>
      <c r="G8" s="14"/>
      <c r="H8" s="16"/>
    </row>
    <row r="9" s="11" customFormat="true" ht="39" hidden="false" customHeight="true" outlineLevel="0" collapsed="false">
      <c r="A9" s="7"/>
      <c r="B9" s="23" t="s">
        <v>8</v>
      </c>
      <c r="C9" s="23"/>
      <c r="D9" s="24"/>
      <c r="E9" s="16"/>
      <c r="F9" s="15"/>
      <c r="G9" s="14"/>
      <c r="H9" s="16"/>
    </row>
    <row r="10" s="11" customFormat="true" ht="15" hidden="false" customHeight="true" outlineLevel="0" collapsed="false">
      <c r="A10" s="7"/>
      <c r="B10" s="15"/>
      <c r="C10" s="14"/>
      <c r="D10" s="224" t="s">
        <v>400</v>
      </c>
      <c r="E10" s="224"/>
      <c r="F10" s="224" t="s">
        <v>279</v>
      </c>
      <c r="G10" s="224"/>
      <c r="H10" s="224"/>
    </row>
    <row r="11" s="11" customFormat="true" ht="42" hidden="false" customHeight="true" outlineLevel="0" collapsed="false">
      <c r="A11" s="7"/>
      <c r="B11" s="27"/>
      <c r="C11" s="225"/>
      <c r="D11" s="226"/>
      <c r="E11" s="227"/>
      <c r="F11" s="31" t="s">
        <v>401</v>
      </c>
      <c r="G11" s="31"/>
      <c r="H11" s="31"/>
    </row>
    <row r="12" customFormat="false" ht="15" hidden="false" customHeight="false" outlineLevel="0" collapsed="false">
      <c r="I12" s="11"/>
      <c r="J12" s="11"/>
    </row>
    <row r="13" customFormat="false" ht="15" hidden="false" customHeight="false" outlineLevel="0" collapsed="false">
      <c r="A13" s="36"/>
      <c r="B13" s="37" t="s">
        <v>402</v>
      </c>
      <c r="C13" s="38"/>
      <c r="D13" s="38"/>
      <c r="E13" s="38"/>
      <c r="F13" s="38"/>
      <c r="G13" s="38"/>
      <c r="H13" s="39"/>
    </row>
    <row r="14" customFormat="false" ht="5.25" hidden="false" customHeight="true" outlineLevel="0" collapsed="false">
      <c r="A14" s="36"/>
      <c r="B14" s="37"/>
      <c r="C14" s="37"/>
      <c r="D14" s="37"/>
      <c r="E14" s="37"/>
      <c r="F14" s="37"/>
      <c r="G14" s="37"/>
      <c r="H14" s="36"/>
    </row>
    <row r="15" customFormat="false" ht="5.25" hidden="false" customHeight="true" outlineLevel="0" collapsed="false">
      <c r="A15" s="36"/>
      <c r="B15" s="37"/>
      <c r="C15" s="37"/>
      <c r="D15" s="37"/>
      <c r="E15" s="37"/>
      <c r="F15" s="37"/>
      <c r="G15" s="37"/>
      <c r="H15" s="3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6"/>
      <c r="B16" s="37" t="s">
        <v>13</v>
      </c>
      <c r="C16" s="36"/>
      <c r="D16" s="36"/>
      <c r="E16" s="40"/>
      <c r="F16" s="36"/>
      <c r="G16" s="36"/>
      <c r="H16" s="3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36"/>
      <c r="B17" s="41" t="s">
        <v>14</v>
      </c>
      <c r="C17" s="41" t="s">
        <v>15</v>
      </c>
      <c r="D17" s="41" t="s">
        <v>16</v>
      </c>
      <c r="E17" s="42" t="s">
        <v>17</v>
      </c>
      <c r="F17" s="43" t="s">
        <v>18</v>
      </c>
      <c r="G17" s="44" t="s">
        <v>19</v>
      </c>
      <c r="H17" s="44" t="s">
        <v>2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6"/>
      <c r="B18" s="45" t="s">
        <v>21</v>
      </c>
      <c r="C18" s="46"/>
      <c r="D18" s="46"/>
      <c r="E18" s="47"/>
      <c r="F18" s="48"/>
      <c r="G18" s="49"/>
      <c r="H18" s="5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6"/>
      <c r="B19" s="51"/>
      <c r="C19" s="51"/>
      <c r="D19" s="51"/>
      <c r="E19" s="52"/>
      <c r="F19" s="53"/>
      <c r="G19" s="54"/>
      <c r="H19" s="5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6"/>
      <c r="B20" s="56" t="s">
        <v>22</v>
      </c>
      <c r="C20" s="57"/>
      <c r="D20" s="57"/>
      <c r="E20" s="58"/>
      <c r="F20" s="59"/>
      <c r="G20" s="60"/>
      <c r="H20" s="6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2" t="s">
        <v>23</v>
      </c>
      <c r="B21" s="51" t="s">
        <v>27</v>
      </c>
      <c r="C21" s="51" t="s">
        <v>28</v>
      </c>
      <c r="D21" s="51" t="s">
        <v>26</v>
      </c>
      <c r="E21" s="52" t="n">
        <v>43211</v>
      </c>
      <c r="F21" s="53" t="n">
        <v>604</v>
      </c>
      <c r="G21" s="54" t="n">
        <v>4.53</v>
      </c>
      <c r="H21" s="5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2" t="s">
        <v>23</v>
      </c>
      <c r="B22" s="51" t="s">
        <v>32</v>
      </c>
      <c r="C22" s="51" t="s">
        <v>33</v>
      </c>
      <c r="D22" s="51" t="s">
        <v>34</v>
      </c>
      <c r="E22" s="52" t="n">
        <v>42959</v>
      </c>
      <c r="F22" s="53" t="n">
        <v>583.04</v>
      </c>
      <c r="G22" s="54" t="n">
        <v>4.37</v>
      </c>
      <c r="H22" s="5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2" t="s">
        <v>23</v>
      </c>
      <c r="B23" s="51" t="s">
        <v>24</v>
      </c>
      <c r="C23" s="51" t="s">
        <v>25</v>
      </c>
      <c r="D23" s="51" t="s">
        <v>26</v>
      </c>
      <c r="E23" s="52" t="n">
        <v>61144</v>
      </c>
      <c r="F23" s="53" t="n">
        <v>581.85</v>
      </c>
      <c r="G23" s="54" t="n">
        <v>4.36</v>
      </c>
      <c r="H23" s="5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2" t="s">
        <v>23</v>
      </c>
      <c r="B24" s="51" t="s">
        <v>29</v>
      </c>
      <c r="C24" s="51" t="s">
        <v>30</v>
      </c>
      <c r="D24" s="51" t="s">
        <v>31</v>
      </c>
      <c r="E24" s="52" t="n">
        <v>30633</v>
      </c>
      <c r="F24" s="53" t="n">
        <v>578.6</v>
      </c>
      <c r="G24" s="54" t="n">
        <v>4.34</v>
      </c>
      <c r="H24" s="5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2" t="s">
        <v>23</v>
      </c>
      <c r="B25" s="51" t="s">
        <v>73</v>
      </c>
      <c r="C25" s="51" t="s">
        <v>74</v>
      </c>
      <c r="D25" s="51" t="s">
        <v>47</v>
      </c>
      <c r="E25" s="52" t="n">
        <v>24884</v>
      </c>
      <c r="F25" s="53" t="n">
        <v>365.7</v>
      </c>
      <c r="G25" s="54" t="n">
        <v>2.74</v>
      </c>
      <c r="H25" s="5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23</v>
      </c>
      <c r="B26" s="51" t="s">
        <v>43</v>
      </c>
      <c r="C26" s="51" t="s">
        <v>44</v>
      </c>
      <c r="D26" s="51" t="s">
        <v>26</v>
      </c>
      <c r="E26" s="52" t="n">
        <v>44697</v>
      </c>
      <c r="F26" s="53" t="n">
        <v>358.69</v>
      </c>
      <c r="G26" s="54" t="n">
        <v>2.69</v>
      </c>
      <c r="H26" s="5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2"/>
      <c r="B27" s="51" t="s">
        <v>98</v>
      </c>
      <c r="C27" s="51" t="s">
        <v>99</v>
      </c>
      <c r="D27" s="51" t="s">
        <v>26</v>
      </c>
      <c r="E27" s="52" t="n">
        <v>16750</v>
      </c>
      <c r="F27" s="53" t="n">
        <v>328.35</v>
      </c>
      <c r="G27" s="54" t="n">
        <v>2.46</v>
      </c>
      <c r="H27" s="5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2"/>
      <c r="B28" s="51" t="s">
        <v>35</v>
      </c>
      <c r="C28" s="51" t="s">
        <v>36</v>
      </c>
      <c r="D28" s="51" t="s">
        <v>26</v>
      </c>
      <c r="E28" s="52" t="n">
        <v>30171</v>
      </c>
      <c r="F28" s="53" t="n">
        <v>315.35</v>
      </c>
      <c r="G28" s="54" t="n">
        <v>2.36</v>
      </c>
      <c r="H28" s="5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2"/>
      <c r="B29" s="51" t="s">
        <v>58</v>
      </c>
      <c r="C29" s="51" t="s">
        <v>59</v>
      </c>
      <c r="D29" s="51" t="s">
        <v>60</v>
      </c>
      <c r="E29" s="52" t="n">
        <v>19407</v>
      </c>
      <c r="F29" s="53" t="n">
        <v>309.44</v>
      </c>
      <c r="G29" s="54" t="n">
        <v>2.32</v>
      </c>
      <c r="H29" s="5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2"/>
      <c r="B30" s="51" t="s">
        <v>40</v>
      </c>
      <c r="C30" s="51" t="s">
        <v>41</v>
      </c>
      <c r="D30" s="51" t="s">
        <v>42</v>
      </c>
      <c r="E30" s="52" t="n">
        <v>9364</v>
      </c>
      <c r="F30" s="53" t="n">
        <v>299.6</v>
      </c>
      <c r="G30" s="54" t="n">
        <v>2.25</v>
      </c>
      <c r="H30" s="5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2"/>
      <c r="B31" s="51" t="s">
        <v>366</v>
      </c>
      <c r="C31" s="51" t="s">
        <v>367</v>
      </c>
      <c r="D31" s="51" t="s">
        <v>50</v>
      </c>
      <c r="E31" s="52" t="n">
        <v>31716</v>
      </c>
      <c r="F31" s="53" t="n">
        <v>278.42</v>
      </c>
      <c r="G31" s="54" t="n">
        <v>2.09</v>
      </c>
      <c r="H31" s="5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2"/>
      <c r="B32" s="51" t="s">
        <v>37</v>
      </c>
      <c r="C32" s="51" t="s">
        <v>38</v>
      </c>
      <c r="D32" s="51" t="s">
        <v>39</v>
      </c>
      <c r="E32" s="52" t="n">
        <v>64843</v>
      </c>
      <c r="F32" s="53" t="n">
        <v>265.69</v>
      </c>
      <c r="G32" s="54" t="n">
        <v>1.99</v>
      </c>
      <c r="H32" s="5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2"/>
      <c r="B33" s="51" t="s">
        <v>102</v>
      </c>
      <c r="C33" s="51" t="s">
        <v>103</v>
      </c>
      <c r="D33" s="51" t="s">
        <v>47</v>
      </c>
      <c r="E33" s="52" t="n">
        <v>17973</v>
      </c>
      <c r="F33" s="53" t="n">
        <v>261.47</v>
      </c>
      <c r="G33" s="54" t="n">
        <v>1.96</v>
      </c>
      <c r="H33" s="5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2"/>
      <c r="B34" s="51" t="s">
        <v>45</v>
      </c>
      <c r="C34" s="51" t="s">
        <v>46</v>
      </c>
      <c r="D34" s="51" t="s">
        <v>47</v>
      </c>
      <c r="E34" s="52" t="n">
        <v>8228</v>
      </c>
      <c r="F34" s="53" t="n">
        <v>253.81</v>
      </c>
      <c r="G34" s="54" t="n">
        <v>1.9</v>
      </c>
      <c r="H34" s="5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2"/>
      <c r="B35" s="51" t="s">
        <v>61</v>
      </c>
      <c r="C35" s="51" t="s">
        <v>62</v>
      </c>
      <c r="D35" s="51" t="s">
        <v>42</v>
      </c>
      <c r="E35" s="52" t="n">
        <v>6870</v>
      </c>
      <c r="F35" s="53" t="n">
        <v>225.1</v>
      </c>
      <c r="G35" s="54" t="n">
        <v>1.69</v>
      </c>
      <c r="H35" s="5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2"/>
      <c r="B36" s="51" t="s">
        <v>51</v>
      </c>
      <c r="C36" s="51" t="s">
        <v>52</v>
      </c>
      <c r="D36" s="51" t="s">
        <v>34</v>
      </c>
      <c r="E36" s="52" t="n">
        <v>67617</v>
      </c>
      <c r="F36" s="53" t="n">
        <v>208.4</v>
      </c>
      <c r="G36" s="54" t="n">
        <v>1.56</v>
      </c>
      <c r="H36" s="5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2"/>
      <c r="B37" s="51" t="s">
        <v>53</v>
      </c>
      <c r="C37" s="51" t="s">
        <v>54</v>
      </c>
      <c r="D37" s="51" t="s">
        <v>55</v>
      </c>
      <c r="E37" s="52" t="n">
        <v>5609</v>
      </c>
      <c r="F37" s="53" t="n">
        <v>201.98</v>
      </c>
      <c r="G37" s="54" t="n">
        <v>1.51</v>
      </c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2"/>
      <c r="B38" s="51" t="s">
        <v>121</v>
      </c>
      <c r="C38" s="51" t="s">
        <v>122</v>
      </c>
      <c r="D38" s="51" t="s">
        <v>123</v>
      </c>
      <c r="E38" s="52" t="n">
        <v>23263</v>
      </c>
      <c r="F38" s="53" t="n">
        <v>179.6</v>
      </c>
      <c r="G38" s="54" t="n">
        <v>1.35</v>
      </c>
      <c r="H38" s="5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2"/>
      <c r="B39" s="51" t="s">
        <v>107</v>
      </c>
      <c r="C39" s="51" t="s">
        <v>108</v>
      </c>
      <c r="D39" s="51" t="s">
        <v>109</v>
      </c>
      <c r="E39" s="52" t="n">
        <v>108019</v>
      </c>
      <c r="F39" s="53" t="n">
        <v>166.87</v>
      </c>
      <c r="G39" s="54" t="n">
        <v>1.25</v>
      </c>
      <c r="H39" s="5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2"/>
      <c r="B40" s="51" t="s">
        <v>77</v>
      </c>
      <c r="C40" s="51" t="s">
        <v>78</v>
      </c>
      <c r="D40" s="51" t="s">
        <v>79</v>
      </c>
      <c r="E40" s="52" t="n">
        <v>2692</v>
      </c>
      <c r="F40" s="53" t="n">
        <v>151.99</v>
      </c>
      <c r="G40" s="54" t="n">
        <v>1.14</v>
      </c>
      <c r="H40" s="5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2"/>
      <c r="B41" s="51" t="s">
        <v>65</v>
      </c>
      <c r="C41" s="51" t="s">
        <v>66</v>
      </c>
      <c r="D41" s="51" t="s">
        <v>67</v>
      </c>
      <c r="E41" s="52" t="n">
        <v>19221</v>
      </c>
      <c r="F41" s="53" t="n">
        <v>139.52</v>
      </c>
      <c r="G41" s="54" t="n">
        <v>1.05</v>
      </c>
      <c r="H41" s="5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2"/>
      <c r="B42" s="51" t="s">
        <v>403</v>
      </c>
      <c r="C42" s="51" t="s">
        <v>404</v>
      </c>
      <c r="D42" s="51" t="s">
        <v>26</v>
      </c>
      <c r="E42" s="52" t="n">
        <v>57360</v>
      </c>
      <c r="F42" s="53" t="n">
        <v>133.55</v>
      </c>
      <c r="G42" s="54" t="n">
        <v>1</v>
      </c>
      <c r="H42" s="5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2"/>
      <c r="B43" s="51" t="s">
        <v>75</v>
      </c>
      <c r="C43" s="51" t="s">
        <v>76</v>
      </c>
      <c r="D43" s="51" t="s">
        <v>42</v>
      </c>
      <c r="E43" s="52" t="n">
        <v>892</v>
      </c>
      <c r="F43" s="53" t="n">
        <v>131.94</v>
      </c>
      <c r="G43" s="54" t="n">
        <v>0.99</v>
      </c>
      <c r="H43" s="5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2"/>
      <c r="B44" s="51" t="s">
        <v>372</v>
      </c>
      <c r="C44" s="51" t="s">
        <v>373</v>
      </c>
      <c r="D44" s="51" t="s">
        <v>60</v>
      </c>
      <c r="E44" s="52" t="n">
        <v>2115</v>
      </c>
      <c r="F44" s="53" t="n">
        <v>129.68</v>
      </c>
      <c r="G44" s="54" t="n">
        <v>0.97</v>
      </c>
      <c r="H44" s="5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2"/>
      <c r="B45" s="51" t="s">
        <v>89</v>
      </c>
      <c r="C45" s="51" t="s">
        <v>90</v>
      </c>
      <c r="D45" s="51" t="s">
        <v>91</v>
      </c>
      <c r="E45" s="52" t="n">
        <v>37392</v>
      </c>
      <c r="F45" s="53" t="n">
        <v>122.48</v>
      </c>
      <c r="G45" s="54" t="n">
        <v>0.92</v>
      </c>
      <c r="H45" s="5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2"/>
      <c r="B46" s="51" t="s">
        <v>405</v>
      </c>
      <c r="C46" s="51" t="s">
        <v>406</v>
      </c>
      <c r="D46" s="51" t="s">
        <v>42</v>
      </c>
      <c r="E46" s="52" t="n">
        <v>4678</v>
      </c>
      <c r="F46" s="53" t="n">
        <v>115.1</v>
      </c>
      <c r="G46" s="54" t="n">
        <v>0.86</v>
      </c>
      <c r="H46" s="5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2"/>
      <c r="B47" s="51" t="s">
        <v>124</v>
      </c>
      <c r="C47" s="51" t="s">
        <v>125</v>
      </c>
      <c r="D47" s="51" t="s">
        <v>85</v>
      </c>
      <c r="E47" s="52" t="n">
        <v>6368</v>
      </c>
      <c r="F47" s="53" t="n">
        <v>111.68</v>
      </c>
      <c r="G47" s="54" t="n">
        <v>0.84</v>
      </c>
      <c r="H47" s="5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2"/>
      <c r="B48" s="51" t="s">
        <v>407</v>
      </c>
      <c r="C48" s="51" t="s">
        <v>408</v>
      </c>
      <c r="D48" s="51" t="s">
        <v>409</v>
      </c>
      <c r="E48" s="52" t="n">
        <v>28829</v>
      </c>
      <c r="F48" s="53" t="n">
        <v>108.05</v>
      </c>
      <c r="G48" s="54" t="n">
        <v>0.81</v>
      </c>
      <c r="H48" s="5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2"/>
      <c r="B49" s="51" t="s">
        <v>116</v>
      </c>
      <c r="C49" s="51" t="s">
        <v>117</v>
      </c>
      <c r="D49" s="51" t="s">
        <v>118</v>
      </c>
      <c r="E49" s="52" t="n">
        <v>21975</v>
      </c>
      <c r="F49" s="53" t="n">
        <v>107.05</v>
      </c>
      <c r="G49" s="54" t="n">
        <v>0.8</v>
      </c>
      <c r="H49" s="5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2"/>
      <c r="B50" s="51" t="s">
        <v>95</v>
      </c>
      <c r="C50" s="51" t="s">
        <v>96</v>
      </c>
      <c r="D50" s="51" t="s">
        <v>97</v>
      </c>
      <c r="E50" s="52" t="n">
        <v>7776</v>
      </c>
      <c r="F50" s="53" t="n">
        <v>100.22</v>
      </c>
      <c r="G50" s="54" t="n">
        <v>0.75</v>
      </c>
      <c r="H50" s="5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2"/>
      <c r="B51" s="51" t="s">
        <v>293</v>
      </c>
      <c r="C51" s="51" t="s">
        <v>294</v>
      </c>
      <c r="D51" s="51" t="s">
        <v>60</v>
      </c>
      <c r="E51" s="52" t="n">
        <v>4853</v>
      </c>
      <c r="F51" s="53" t="n">
        <v>87.36</v>
      </c>
      <c r="G51" s="54" t="n">
        <v>0.65</v>
      </c>
      <c r="H51" s="5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2"/>
      <c r="B52" s="51" t="s">
        <v>70</v>
      </c>
      <c r="C52" s="51" t="s">
        <v>71</v>
      </c>
      <c r="D52" s="51" t="s">
        <v>72</v>
      </c>
      <c r="E52" s="52" t="n">
        <v>11134</v>
      </c>
      <c r="F52" s="53" t="n">
        <v>87.34</v>
      </c>
      <c r="G52" s="54" t="n">
        <v>0.65</v>
      </c>
      <c r="H52" s="5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2"/>
      <c r="B53" s="51" t="s">
        <v>410</v>
      </c>
      <c r="C53" s="51" t="s">
        <v>411</v>
      </c>
      <c r="D53" s="51" t="s">
        <v>72</v>
      </c>
      <c r="E53" s="52" t="n">
        <v>3650</v>
      </c>
      <c r="F53" s="53" t="n">
        <v>87.31</v>
      </c>
      <c r="G53" s="54" t="n">
        <v>0.65</v>
      </c>
      <c r="H53" s="5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2"/>
      <c r="B54" s="51" t="s">
        <v>412</v>
      </c>
      <c r="C54" s="51" t="s">
        <v>413</v>
      </c>
      <c r="D54" s="51" t="s">
        <v>290</v>
      </c>
      <c r="E54" s="52" t="n">
        <v>36482</v>
      </c>
      <c r="F54" s="53" t="n">
        <v>86.98</v>
      </c>
      <c r="G54" s="54" t="n">
        <v>0.65</v>
      </c>
      <c r="H54" s="5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2"/>
      <c r="B55" s="51" t="s">
        <v>112</v>
      </c>
      <c r="C55" s="51" t="s">
        <v>113</v>
      </c>
      <c r="D55" s="51" t="s">
        <v>50</v>
      </c>
      <c r="E55" s="52" t="n">
        <v>24721</v>
      </c>
      <c r="F55" s="53" t="n">
        <v>86.52</v>
      </c>
      <c r="G55" s="54" t="n">
        <v>0.65</v>
      </c>
      <c r="H55" s="5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2"/>
      <c r="B56" s="51" t="s">
        <v>119</v>
      </c>
      <c r="C56" s="51" t="s">
        <v>120</v>
      </c>
      <c r="D56" s="51" t="s">
        <v>97</v>
      </c>
      <c r="E56" s="52" t="n">
        <v>124063</v>
      </c>
      <c r="F56" s="53" t="n">
        <v>85.36</v>
      </c>
      <c r="G56" s="54" t="n">
        <v>0.64</v>
      </c>
      <c r="H56" s="55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2"/>
      <c r="B57" s="51" t="s">
        <v>414</v>
      </c>
      <c r="C57" s="51" t="s">
        <v>415</v>
      </c>
      <c r="D57" s="51" t="s">
        <v>94</v>
      </c>
      <c r="E57" s="52" t="n">
        <v>1825</v>
      </c>
      <c r="F57" s="53" t="n">
        <v>79.07</v>
      </c>
      <c r="G57" s="54" t="n">
        <v>0.59</v>
      </c>
      <c r="H57" s="5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2"/>
      <c r="B58" s="51" t="s">
        <v>110</v>
      </c>
      <c r="C58" s="51" t="s">
        <v>111</v>
      </c>
      <c r="D58" s="51" t="s">
        <v>60</v>
      </c>
      <c r="E58" s="52" t="n">
        <v>4973</v>
      </c>
      <c r="F58" s="53" t="n">
        <v>79.04</v>
      </c>
      <c r="G58" s="54" t="n">
        <v>0.59</v>
      </c>
      <c r="H58" s="55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2"/>
      <c r="B59" s="51" t="s">
        <v>100</v>
      </c>
      <c r="C59" s="51" t="s">
        <v>101</v>
      </c>
      <c r="D59" s="51" t="s">
        <v>91</v>
      </c>
      <c r="E59" s="52" t="n">
        <v>26269</v>
      </c>
      <c r="F59" s="53" t="n">
        <v>72.31</v>
      </c>
      <c r="G59" s="54" t="n">
        <v>0.54</v>
      </c>
      <c r="H59" s="5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2"/>
      <c r="B60" s="51" t="s">
        <v>126</v>
      </c>
      <c r="C60" s="51" t="s">
        <v>127</v>
      </c>
      <c r="D60" s="51" t="s">
        <v>128</v>
      </c>
      <c r="E60" s="52" t="n">
        <v>12707</v>
      </c>
      <c r="F60" s="53" t="n">
        <v>71.57</v>
      </c>
      <c r="G60" s="54" t="n">
        <v>0.54</v>
      </c>
      <c r="H60" s="55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2"/>
      <c r="B61" s="51" t="s">
        <v>136</v>
      </c>
      <c r="C61" s="51" t="s">
        <v>137</v>
      </c>
      <c r="D61" s="51" t="s">
        <v>72</v>
      </c>
      <c r="E61" s="52" t="n">
        <v>7592</v>
      </c>
      <c r="F61" s="53" t="n">
        <v>68.21</v>
      </c>
      <c r="G61" s="54" t="n">
        <v>0.51</v>
      </c>
      <c r="H61" s="55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2"/>
      <c r="B62" s="51" t="s">
        <v>92</v>
      </c>
      <c r="C62" s="51" t="s">
        <v>93</v>
      </c>
      <c r="D62" s="51" t="s">
        <v>94</v>
      </c>
      <c r="E62" s="52" t="n">
        <v>17787</v>
      </c>
      <c r="F62" s="53" t="n">
        <v>65.71</v>
      </c>
      <c r="G62" s="54" t="n">
        <v>0.49</v>
      </c>
      <c r="H62" s="5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2"/>
      <c r="B63" s="51" t="s">
        <v>147</v>
      </c>
      <c r="C63" s="51" t="s">
        <v>148</v>
      </c>
      <c r="D63" s="51" t="s">
        <v>55</v>
      </c>
      <c r="E63" s="52" t="n">
        <v>4522</v>
      </c>
      <c r="F63" s="53" t="n">
        <v>56.48</v>
      </c>
      <c r="G63" s="54" t="n">
        <v>0.42</v>
      </c>
      <c r="H63" s="55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2"/>
      <c r="B64" s="51" t="s">
        <v>141</v>
      </c>
      <c r="C64" s="51" t="s">
        <v>142</v>
      </c>
      <c r="D64" s="51" t="s">
        <v>143</v>
      </c>
      <c r="E64" s="52" t="n">
        <v>12265</v>
      </c>
      <c r="F64" s="53" t="n">
        <v>47.87</v>
      </c>
      <c r="G64" s="54" t="n">
        <v>0.36</v>
      </c>
      <c r="H64" s="5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2"/>
      <c r="B65" s="51" t="s">
        <v>149</v>
      </c>
      <c r="C65" s="51" t="s">
        <v>150</v>
      </c>
      <c r="D65" s="51" t="s">
        <v>143</v>
      </c>
      <c r="E65" s="52" t="n">
        <v>16003</v>
      </c>
      <c r="F65" s="53" t="n">
        <v>37.4</v>
      </c>
      <c r="G65" s="54" t="n">
        <v>0.28</v>
      </c>
      <c r="H65" s="55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2"/>
      <c r="B66" s="51" t="s">
        <v>151</v>
      </c>
      <c r="C66" s="51" t="s">
        <v>152</v>
      </c>
      <c r="D66" s="51" t="s">
        <v>50</v>
      </c>
      <c r="E66" s="52" t="n">
        <v>12681</v>
      </c>
      <c r="F66" s="53" t="n">
        <v>33.15</v>
      </c>
      <c r="G66" s="54" t="n">
        <v>0.25</v>
      </c>
      <c r="H66" s="5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2"/>
      <c r="B67" s="63" t="s">
        <v>155</v>
      </c>
      <c r="C67" s="63"/>
      <c r="D67" s="63"/>
      <c r="E67" s="64"/>
      <c r="F67" s="65" t="n">
        <f aca="false">SUM(F21:F66)</f>
        <v>8848.9</v>
      </c>
      <c r="G67" s="65" t="n">
        <f aca="false">SUM(G21:G66)</f>
        <v>66.31</v>
      </c>
      <c r="H67" s="66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2"/>
      <c r="B68" s="51"/>
      <c r="C68" s="51"/>
      <c r="D68" s="51"/>
      <c r="E68" s="52"/>
      <c r="F68" s="53"/>
      <c r="G68" s="54"/>
      <c r="H68" s="55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2"/>
      <c r="B69" s="56" t="s">
        <v>156</v>
      </c>
      <c r="C69" s="57"/>
      <c r="D69" s="57"/>
      <c r="E69" s="58"/>
      <c r="F69" s="59"/>
      <c r="G69" s="60"/>
      <c r="H69" s="6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2"/>
      <c r="B70" s="51"/>
      <c r="C70" s="51"/>
      <c r="D70" s="51"/>
      <c r="E70" s="52"/>
      <c r="F70" s="54" t="n">
        <v>0</v>
      </c>
      <c r="G70" s="54" t="n">
        <v>0</v>
      </c>
      <c r="H70" s="55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2"/>
      <c r="B71" s="63" t="s">
        <v>155</v>
      </c>
      <c r="C71" s="51"/>
      <c r="D71" s="51"/>
      <c r="E71" s="52"/>
      <c r="F71" s="67" t="s">
        <v>157</v>
      </c>
      <c r="G71" s="67" t="s">
        <v>157</v>
      </c>
      <c r="H71" s="55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2"/>
      <c r="B72" s="51"/>
      <c r="C72" s="51"/>
      <c r="D72" s="51"/>
      <c r="E72" s="52"/>
      <c r="F72" s="53"/>
      <c r="G72" s="54"/>
      <c r="H72" s="55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2"/>
      <c r="B73" s="68" t="s">
        <v>158</v>
      </c>
      <c r="C73" s="69"/>
      <c r="D73" s="69"/>
      <c r="E73" s="70"/>
      <c r="F73" s="65" t="n">
        <f aca="false">F67</f>
        <v>8848.9</v>
      </c>
      <c r="G73" s="65" t="n">
        <f aca="false">G67</f>
        <v>66.31</v>
      </c>
      <c r="H73" s="66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2"/>
      <c r="B74" s="51"/>
      <c r="C74" s="51"/>
      <c r="D74" s="51"/>
      <c r="E74" s="52"/>
      <c r="F74" s="53"/>
      <c r="G74" s="54"/>
      <c r="H74" s="55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2"/>
      <c r="B75" s="45" t="s">
        <v>376</v>
      </c>
      <c r="C75" s="46"/>
      <c r="D75" s="46"/>
      <c r="E75" s="47"/>
      <c r="F75" s="48"/>
      <c r="G75" s="49"/>
      <c r="H75" s="5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2"/>
      <c r="B76" s="56" t="s">
        <v>377</v>
      </c>
      <c r="C76" s="57"/>
      <c r="D76" s="57"/>
      <c r="E76" s="58"/>
      <c r="F76" s="59"/>
      <c r="G76" s="60"/>
      <c r="H76" s="61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2"/>
      <c r="B77" s="51" t="s">
        <v>73</v>
      </c>
      <c r="C77" s="51"/>
      <c r="D77" s="51"/>
      <c r="E77" s="286" t="n">
        <v>-12000</v>
      </c>
      <c r="F77" s="287" t="n">
        <v>-177.08</v>
      </c>
      <c r="G77" s="54" t="n">
        <v>-1.33</v>
      </c>
      <c r="H77" s="55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2"/>
      <c r="B78" s="51" t="s">
        <v>29</v>
      </c>
      <c r="C78" s="51"/>
      <c r="D78" s="51"/>
      <c r="E78" s="286" t="n">
        <v>-4750</v>
      </c>
      <c r="F78" s="287" t="n">
        <v>-90.23</v>
      </c>
      <c r="G78" s="54" t="n">
        <v>-0.68</v>
      </c>
      <c r="H78" s="55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2"/>
      <c r="B79" s="51" t="s">
        <v>24</v>
      </c>
      <c r="C79" s="51"/>
      <c r="D79" s="51"/>
      <c r="E79" s="286" t="n">
        <v>-3300</v>
      </c>
      <c r="F79" s="287" t="n">
        <v>-31.62</v>
      </c>
      <c r="G79" s="54" t="n">
        <v>-0.24</v>
      </c>
      <c r="H79" s="55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2"/>
      <c r="B80" s="51" t="s">
        <v>27</v>
      </c>
      <c r="C80" s="51"/>
      <c r="D80" s="51"/>
      <c r="E80" s="286" t="n">
        <v>-1400</v>
      </c>
      <c r="F80" s="287" t="n">
        <v>-19.69</v>
      </c>
      <c r="G80" s="54" t="n">
        <v>-0.15</v>
      </c>
      <c r="H80" s="55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2"/>
      <c r="B81" s="51"/>
      <c r="C81" s="51"/>
      <c r="D81" s="51"/>
      <c r="E81" s="52"/>
      <c r="F81" s="53"/>
      <c r="G81" s="54"/>
      <c r="H81" s="55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2"/>
      <c r="B82" s="63" t="s">
        <v>155</v>
      </c>
      <c r="C82" s="63"/>
      <c r="D82" s="63"/>
      <c r="E82" s="64"/>
      <c r="F82" s="288" t="n">
        <v>-318.62</v>
      </c>
      <c r="G82" s="71" t="n">
        <v>-2.4</v>
      </c>
      <c r="H82" s="66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2"/>
      <c r="B83" s="51"/>
      <c r="C83" s="51"/>
      <c r="D83" s="51"/>
      <c r="E83" s="52"/>
      <c r="F83" s="53"/>
      <c r="G83" s="54"/>
      <c r="H83" s="55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2"/>
      <c r="B84" s="68" t="s">
        <v>378</v>
      </c>
      <c r="C84" s="289"/>
      <c r="D84" s="289"/>
      <c r="E84" s="290"/>
      <c r="F84" s="288" t="n">
        <v>-318.62</v>
      </c>
      <c r="G84" s="71" t="n">
        <v>-2.4</v>
      </c>
      <c r="H84" s="55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2"/>
      <c r="B85" s="51"/>
      <c r="C85" s="51"/>
      <c r="D85" s="51"/>
      <c r="E85" s="52"/>
      <c r="F85" s="53"/>
      <c r="G85" s="54"/>
      <c r="H85" s="55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2"/>
      <c r="B86" s="45" t="s">
        <v>159</v>
      </c>
      <c r="C86" s="46"/>
      <c r="D86" s="46"/>
      <c r="E86" s="47"/>
      <c r="F86" s="48"/>
      <c r="G86" s="49"/>
      <c r="H86" s="5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2"/>
      <c r="B87" s="51"/>
      <c r="C87" s="51"/>
      <c r="D87" s="51"/>
      <c r="E87" s="52"/>
      <c r="F87" s="53"/>
      <c r="G87" s="54"/>
      <c r="H87" s="55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2"/>
      <c r="B88" s="56" t="s">
        <v>160</v>
      </c>
      <c r="C88" s="57"/>
      <c r="D88" s="57"/>
      <c r="E88" s="58"/>
      <c r="F88" s="59"/>
      <c r="G88" s="60"/>
      <c r="H88" s="61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2" t="s">
        <v>23</v>
      </c>
      <c r="B89" s="51" t="s">
        <v>167</v>
      </c>
      <c r="C89" s="51" t="s">
        <v>168</v>
      </c>
      <c r="D89" s="51" t="s">
        <v>169</v>
      </c>
      <c r="E89" s="52" t="n">
        <v>900000</v>
      </c>
      <c r="F89" s="53" t="n">
        <v>979.54</v>
      </c>
      <c r="G89" s="54" t="n">
        <v>7.34</v>
      </c>
      <c r="H89" s="55" t="n">
        <v>6.76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51" t="s">
        <v>170</v>
      </c>
      <c r="C90" s="51" t="s">
        <v>171</v>
      </c>
      <c r="D90" s="51" t="s">
        <v>166</v>
      </c>
      <c r="E90" s="52" t="n">
        <v>200000</v>
      </c>
      <c r="F90" s="53" t="n">
        <v>207.65</v>
      </c>
      <c r="G90" s="54" t="n">
        <v>1.56</v>
      </c>
      <c r="H90" s="55" t="n">
        <v>6.895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51" t="s">
        <v>416</v>
      </c>
      <c r="C91" s="51" t="s">
        <v>417</v>
      </c>
      <c r="D91" s="51" t="s">
        <v>166</v>
      </c>
      <c r="E91" s="52" t="n">
        <v>50000</v>
      </c>
      <c r="F91" s="53" t="n">
        <v>52.97</v>
      </c>
      <c r="G91" s="54" t="n">
        <v>0.4</v>
      </c>
      <c r="H91" s="55" t="n">
        <v>6.896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51" t="s">
        <v>418</v>
      </c>
      <c r="C92" s="51" t="s">
        <v>419</v>
      </c>
      <c r="D92" s="51" t="s">
        <v>166</v>
      </c>
      <c r="E92" s="52" t="n">
        <v>20000</v>
      </c>
      <c r="F92" s="53" t="n">
        <v>22.13</v>
      </c>
      <c r="G92" s="54" t="n">
        <v>0.17</v>
      </c>
      <c r="H92" s="55" t="n">
        <v>6.9759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2"/>
      <c r="B93" s="51" t="s">
        <v>420</v>
      </c>
      <c r="C93" s="51" t="s">
        <v>421</v>
      </c>
      <c r="D93" s="51" t="s">
        <v>169</v>
      </c>
      <c r="E93" s="52" t="n">
        <v>20000</v>
      </c>
      <c r="F93" s="53" t="n">
        <v>21.69</v>
      </c>
      <c r="G93" s="54" t="n">
        <v>0.16</v>
      </c>
      <c r="H93" s="55" t="n">
        <v>6.9436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2"/>
      <c r="B94" s="51" t="s">
        <v>422</v>
      </c>
      <c r="C94" s="51" t="s">
        <v>423</v>
      </c>
      <c r="D94" s="51" t="s">
        <v>169</v>
      </c>
      <c r="E94" s="52" t="n">
        <v>20000</v>
      </c>
      <c r="F94" s="53" t="n">
        <v>20.54</v>
      </c>
      <c r="G94" s="54" t="n">
        <v>0.15</v>
      </c>
      <c r="H94" s="55" t="n">
        <v>6.9928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B95" s="51" t="s">
        <v>424</v>
      </c>
      <c r="C95" s="51" t="s">
        <v>425</v>
      </c>
      <c r="D95" s="51" t="s">
        <v>169</v>
      </c>
      <c r="E95" s="52" t="n">
        <v>10000</v>
      </c>
      <c r="F95" s="53" t="n">
        <v>10.57</v>
      </c>
      <c r="G95" s="54" t="n">
        <v>0.08</v>
      </c>
      <c r="H95" s="55" t="n">
        <v>6.9433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2"/>
      <c r="B96" s="51" t="s">
        <v>426</v>
      </c>
      <c r="C96" s="51" t="s">
        <v>427</v>
      </c>
      <c r="D96" s="51" t="s">
        <v>428</v>
      </c>
      <c r="E96" s="52" t="n">
        <v>10000</v>
      </c>
      <c r="F96" s="53" t="n">
        <v>10.15</v>
      </c>
      <c r="G96" s="54" t="n">
        <v>0.08</v>
      </c>
      <c r="H96" s="55" t="n">
        <v>6.5987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2"/>
      <c r="B97" s="51" t="s">
        <v>172</v>
      </c>
      <c r="C97" s="51" t="s">
        <v>173</v>
      </c>
      <c r="D97" s="51" t="s">
        <v>174</v>
      </c>
      <c r="E97" s="52" t="n">
        <v>27480</v>
      </c>
      <c r="F97" s="53" t="n">
        <v>2.75</v>
      </c>
      <c r="G97" s="54" t="n">
        <v>0.02</v>
      </c>
      <c r="H97" s="55" t="n">
        <v>6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2"/>
      <c r="B98" s="63" t="s">
        <v>155</v>
      </c>
      <c r="C98" s="63"/>
      <c r="D98" s="63"/>
      <c r="E98" s="64"/>
      <c r="F98" s="65" t="n">
        <f aca="false">SUM(F89:F97)</f>
        <v>1327.99</v>
      </c>
      <c r="G98" s="65" t="n">
        <f aca="false">SUM(G89:G97)</f>
        <v>9.96</v>
      </c>
      <c r="H98" s="66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2"/>
      <c r="B99" s="51"/>
      <c r="C99" s="51"/>
      <c r="D99" s="51"/>
      <c r="E99" s="52"/>
      <c r="F99" s="53"/>
      <c r="G99" s="54"/>
      <c r="H99" s="55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2"/>
      <c r="B100" s="56" t="s">
        <v>175</v>
      </c>
      <c r="C100" s="57"/>
      <c r="D100" s="57"/>
      <c r="E100" s="58"/>
      <c r="F100" s="59"/>
      <c r="G100" s="60"/>
      <c r="H100" s="61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2"/>
      <c r="B101" s="51"/>
      <c r="C101" s="51"/>
      <c r="D101" s="51"/>
      <c r="E101" s="52"/>
      <c r="F101" s="54" t="n">
        <v>0</v>
      </c>
      <c r="G101" s="54" t="n">
        <v>0</v>
      </c>
      <c r="H101" s="55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2"/>
      <c r="B102" s="63" t="s">
        <v>155</v>
      </c>
      <c r="C102" s="51"/>
      <c r="D102" s="51"/>
      <c r="E102" s="52"/>
      <c r="F102" s="67" t="s">
        <v>157</v>
      </c>
      <c r="G102" s="67" t="s">
        <v>157</v>
      </c>
      <c r="H102" s="55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2"/>
      <c r="B103" s="51"/>
      <c r="C103" s="51"/>
      <c r="D103" s="51"/>
      <c r="E103" s="52"/>
      <c r="F103" s="53"/>
      <c r="G103" s="54"/>
      <c r="H103" s="55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2"/>
      <c r="B104" s="56" t="s">
        <v>176</v>
      </c>
      <c r="C104" s="57"/>
      <c r="D104" s="57"/>
      <c r="E104" s="58"/>
      <c r="F104" s="59"/>
      <c r="G104" s="60"/>
      <c r="H104" s="61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2"/>
      <c r="B105" s="51"/>
      <c r="C105" s="51"/>
      <c r="D105" s="51"/>
      <c r="E105" s="52"/>
      <c r="F105" s="54" t="n">
        <v>0</v>
      </c>
      <c r="G105" s="54" t="n">
        <v>0</v>
      </c>
      <c r="H105" s="55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2"/>
      <c r="B106" s="63" t="s">
        <v>155</v>
      </c>
      <c r="C106" s="51"/>
      <c r="D106" s="51"/>
      <c r="E106" s="52"/>
      <c r="F106" s="67" t="s">
        <v>157</v>
      </c>
      <c r="G106" s="67" t="s">
        <v>157</v>
      </c>
      <c r="H106" s="55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B107" s="51"/>
      <c r="C107" s="51"/>
      <c r="D107" s="51"/>
      <c r="E107" s="52"/>
      <c r="F107" s="53"/>
      <c r="G107" s="54"/>
      <c r="H107" s="55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68" t="s">
        <v>158</v>
      </c>
      <c r="C108" s="69"/>
      <c r="D108" s="69"/>
      <c r="E108" s="70"/>
      <c r="F108" s="65" t="n">
        <v>1327.99</v>
      </c>
      <c r="G108" s="71" t="n">
        <v>9.96</v>
      </c>
      <c r="H108" s="6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2"/>
      <c r="B109" s="51"/>
      <c r="C109" s="51"/>
      <c r="D109" s="51"/>
      <c r="E109" s="52"/>
      <c r="F109" s="53"/>
      <c r="G109" s="54"/>
      <c r="H109" s="55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2"/>
      <c r="B110" s="45" t="s">
        <v>177</v>
      </c>
      <c r="C110" s="46"/>
      <c r="D110" s="46"/>
      <c r="E110" s="47"/>
      <c r="F110" s="48"/>
      <c r="G110" s="49"/>
      <c r="H110" s="5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2"/>
      <c r="B111" s="51"/>
      <c r="C111" s="51"/>
      <c r="D111" s="51"/>
      <c r="E111" s="52"/>
      <c r="F111" s="53"/>
      <c r="G111" s="54"/>
      <c r="H111" s="55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2"/>
      <c r="B112" s="56" t="s">
        <v>429</v>
      </c>
      <c r="C112" s="57"/>
      <c r="D112" s="57"/>
      <c r="E112" s="58"/>
      <c r="F112" s="59"/>
      <c r="G112" s="60"/>
      <c r="H112" s="6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2" t="s">
        <v>23</v>
      </c>
      <c r="B113" s="51" t="s">
        <v>430</v>
      </c>
      <c r="C113" s="51" t="s">
        <v>431</v>
      </c>
      <c r="D113" s="51" t="s">
        <v>432</v>
      </c>
      <c r="E113" s="52" t="n">
        <v>500000</v>
      </c>
      <c r="F113" s="53" t="n">
        <v>499.75</v>
      </c>
      <c r="G113" s="54" t="n">
        <v>3.75</v>
      </c>
      <c r="H113" s="55" t="n">
        <v>6.1595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2"/>
      <c r="B114" s="63" t="s">
        <v>155</v>
      </c>
      <c r="C114" s="63"/>
      <c r="D114" s="63"/>
      <c r="E114" s="64"/>
      <c r="F114" s="65" t="n">
        <v>499.75</v>
      </c>
      <c r="G114" s="71" t="n">
        <v>3.75</v>
      </c>
      <c r="H114" s="66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2"/>
      <c r="B115" s="51"/>
      <c r="C115" s="51"/>
      <c r="D115" s="51"/>
      <c r="E115" s="52"/>
      <c r="F115" s="53"/>
      <c r="G115" s="54"/>
      <c r="H115" s="55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2"/>
      <c r="B116" s="56" t="s">
        <v>178</v>
      </c>
      <c r="C116" s="57"/>
      <c r="D116" s="57"/>
      <c r="E116" s="58"/>
      <c r="F116" s="59"/>
      <c r="G116" s="60"/>
      <c r="H116" s="6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2"/>
      <c r="B117" s="51" t="s">
        <v>179</v>
      </c>
      <c r="C117" s="51" t="s">
        <v>180</v>
      </c>
      <c r="D117" s="51" t="s">
        <v>163</v>
      </c>
      <c r="E117" s="52" t="n">
        <v>50000</v>
      </c>
      <c r="F117" s="53" t="n">
        <v>49.76</v>
      </c>
      <c r="G117" s="54" t="n">
        <v>0.37</v>
      </c>
      <c r="H117" s="55" t="n">
        <v>5.4266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2"/>
      <c r="B118" s="63" t="s">
        <v>155</v>
      </c>
      <c r="C118" s="63"/>
      <c r="D118" s="63"/>
      <c r="E118" s="64"/>
      <c r="F118" s="65" t="n">
        <v>49.76</v>
      </c>
      <c r="G118" s="71" t="n">
        <v>0.37</v>
      </c>
      <c r="H118" s="66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2"/>
      <c r="B119" s="51"/>
      <c r="C119" s="51"/>
      <c r="D119" s="51"/>
      <c r="E119" s="52"/>
      <c r="F119" s="53"/>
      <c r="G119" s="54"/>
      <c r="H119" s="55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2"/>
      <c r="B120" s="68" t="s">
        <v>158</v>
      </c>
      <c r="C120" s="69"/>
      <c r="D120" s="69"/>
      <c r="E120" s="70"/>
      <c r="F120" s="65" t="n">
        <v>549.51</v>
      </c>
      <c r="G120" s="71" t="n">
        <v>4.12</v>
      </c>
      <c r="H120" s="66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2"/>
      <c r="B121" s="51"/>
      <c r="C121" s="51"/>
      <c r="D121" s="51"/>
      <c r="E121" s="52"/>
      <c r="F121" s="53"/>
      <c r="G121" s="54"/>
      <c r="H121" s="55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2"/>
      <c r="B122" s="51"/>
      <c r="C122" s="51"/>
      <c r="D122" s="51"/>
      <c r="E122" s="52"/>
      <c r="F122" s="53"/>
      <c r="G122" s="54"/>
      <c r="H122" s="55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2"/>
      <c r="B123" s="45" t="s">
        <v>433</v>
      </c>
      <c r="C123" s="46"/>
      <c r="D123" s="46"/>
      <c r="E123" s="47"/>
      <c r="F123" s="48"/>
      <c r="G123" s="49"/>
      <c r="H123" s="5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2" t="s">
        <v>23</v>
      </c>
      <c r="B124" s="51" t="s">
        <v>434</v>
      </c>
      <c r="C124" s="51" t="s">
        <v>435</v>
      </c>
      <c r="D124" s="51"/>
      <c r="E124" s="52" t="n">
        <v>1727413</v>
      </c>
      <c r="F124" s="53" t="n">
        <v>1474.17</v>
      </c>
      <c r="G124" s="54" t="n">
        <v>11.05</v>
      </c>
      <c r="H124" s="55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2" t="s">
        <v>23</v>
      </c>
      <c r="B125" s="51" t="s">
        <v>436</v>
      </c>
      <c r="C125" s="51" t="s">
        <v>437</v>
      </c>
      <c r="D125" s="51"/>
      <c r="E125" s="52" t="n">
        <v>500161</v>
      </c>
      <c r="F125" s="53" t="n">
        <v>568.08</v>
      </c>
      <c r="G125" s="54" t="n">
        <v>4.26</v>
      </c>
      <c r="H125" s="55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2"/>
      <c r="B126" s="63" t="s">
        <v>155</v>
      </c>
      <c r="C126" s="63"/>
      <c r="D126" s="63"/>
      <c r="E126" s="64"/>
      <c r="F126" s="65" t="n">
        <v>2042.25</v>
      </c>
      <c r="G126" s="71" t="n">
        <v>15.31</v>
      </c>
      <c r="H126" s="66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36"/>
      <c r="B127" s="51"/>
      <c r="C127" s="51"/>
      <c r="D127" s="51"/>
      <c r="E127" s="52"/>
      <c r="F127" s="53"/>
      <c r="G127" s="54"/>
      <c r="H127" s="55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36"/>
      <c r="B128" s="68" t="s">
        <v>158</v>
      </c>
      <c r="C128" s="69"/>
      <c r="D128" s="69"/>
      <c r="E128" s="70"/>
      <c r="F128" s="65" t="n">
        <v>2042.25</v>
      </c>
      <c r="G128" s="71" t="n">
        <v>15.31</v>
      </c>
      <c r="H128" s="66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36"/>
      <c r="B129" s="51"/>
      <c r="C129" s="51"/>
      <c r="D129" s="51"/>
      <c r="E129" s="52"/>
      <c r="F129" s="53"/>
      <c r="G129" s="54"/>
      <c r="H129" s="55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36"/>
      <c r="B130" s="45" t="s">
        <v>181</v>
      </c>
      <c r="C130" s="46"/>
      <c r="D130" s="46"/>
      <c r="E130" s="47"/>
      <c r="F130" s="48"/>
      <c r="G130" s="49"/>
      <c r="H130" s="5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36"/>
      <c r="B131" s="51" t="s">
        <v>182</v>
      </c>
      <c r="C131" s="51"/>
      <c r="D131" s="51"/>
      <c r="E131" s="52"/>
      <c r="F131" s="53" t="n">
        <v>505</v>
      </c>
      <c r="G131" s="54" t="n">
        <v>3.79</v>
      </c>
      <c r="H131" s="55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36"/>
      <c r="B132" s="63" t="s">
        <v>155</v>
      </c>
      <c r="C132" s="63"/>
      <c r="D132" s="63"/>
      <c r="E132" s="64"/>
      <c r="F132" s="65" t="n">
        <v>505</v>
      </c>
      <c r="G132" s="71" t="n">
        <v>3.79</v>
      </c>
      <c r="H132" s="66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36"/>
      <c r="B133" s="51"/>
      <c r="C133" s="51"/>
      <c r="D133" s="51"/>
      <c r="E133" s="52"/>
      <c r="F133" s="53"/>
      <c r="G133" s="54"/>
      <c r="H133" s="55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36"/>
      <c r="B134" s="68" t="s">
        <v>158</v>
      </c>
      <c r="C134" s="69"/>
      <c r="D134" s="69"/>
      <c r="E134" s="70"/>
      <c r="F134" s="65" t="n">
        <v>505</v>
      </c>
      <c r="G134" s="71" t="n">
        <v>3.79</v>
      </c>
      <c r="H134" s="66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36"/>
      <c r="B135" s="51"/>
      <c r="C135" s="51"/>
      <c r="D135" s="51"/>
      <c r="E135" s="52"/>
      <c r="F135" s="53"/>
      <c r="G135" s="54"/>
      <c r="H135" s="55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36"/>
      <c r="B136" s="51" t="s">
        <v>183</v>
      </c>
      <c r="C136" s="51"/>
      <c r="D136" s="51"/>
      <c r="E136" s="52"/>
      <c r="F136" s="53" t="n">
        <v>385.04</v>
      </c>
      <c r="G136" s="54" t="n">
        <v>2.91</v>
      </c>
      <c r="H136" s="55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36"/>
      <c r="B137" s="51"/>
      <c r="C137" s="51"/>
      <c r="D137" s="51"/>
      <c r="E137" s="52"/>
      <c r="F137" s="53"/>
      <c r="G137" s="54"/>
      <c r="H137" s="55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36"/>
      <c r="B138" s="68" t="s">
        <v>184</v>
      </c>
      <c r="C138" s="69"/>
      <c r="D138" s="69"/>
      <c r="E138" s="70"/>
      <c r="F138" s="65" t="n">
        <v>13340.07</v>
      </c>
      <c r="G138" s="71" t="n">
        <v>100</v>
      </c>
      <c r="H138" s="72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2" t="s">
        <v>23</v>
      </c>
      <c r="B140" s="0" t="s">
        <v>185</v>
      </c>
    </row>
    <row r="141" customFormat="false" ht="15" hidden="false" customHeight="false" outlineLevel="0" collapsed="false">
      <c r="B141" s="80" t="s">
        <v>186</v>
      </c>
      <c r="F141" s="309"/>
      <c r="G141" s="309"/>
    </row>
    <row r="142" customFormat="false" ht="15" hidden="false" customHeight="false" outlineLevel="0" collapsed="false">
      <c r="A142" s="85"/>
      <c r="B142" s="80" t="s">
        <v>187</v>
      </c>
      <c r="D142" s="236"/>
      <c r="E142" s="237"/>
      <c r="F142" s="310"/>
      <c r="G142" s="237"/>
      <c r="H142" s="237"/>
      <c r="I142" s="234"/>
      <c r="J142" s="235"/>
    </row>
    <row r="143" customFormat="false" ht="15" hidden="false" customHeight="false" outlineLevel="0" collapsed="false">
      <c r="A143" s="85"/>
      <c r="D143" s="237"/>
      <c r="E143" s="255"/>
      <c r="F143" s="238"/>
      <c r="G143" s="238"/>
      <c r="H143" s="237"/>
      <c r="I143" s="237"/>
    </row>
    <row r="144" customFormat="false" ht="15" hidden="false" customHeight="false" outlineLevel="0" collapsed="false">
      <c r="A144" s="85" t="s">
        <v>189</v>
      </c>
      <c r="B144" s="242" t="s">
        <v>190</v>
      </c>
      <c r="C144" s="243" t="s">
        <v>19</v>
      </c>
      <c r="D144" s="276"/>
      <c r="E144" s="245"/>
      <c r="F144" s="238"/>
      <c r="G144" s="238"/>
      <c r="H144" s="237"/>
      <c r="I144" s="237"/>
      <c r="K144" s="246"/>
      <c r="L144" s="247"/>
    </row>
    <row r="145" customFormat="false" ht="15" hidden="false" customHeight="false" outlineLevel="0" collapsed="false">
      <c r="A145" s="248"/>
      <c r="B145" s="93" t="s">
        <v>26</v>
      </c>
      <c r="C145" s="94" t="n">
        <f aca="false">SUMIF($D$19:$D$138,B145,$G$19:$G$138)</f>
        <v>17.4</v>
      </c>
      <c r="D145" s="249"/>
      <c r="E145" s="250"/>
      <c r="F145" s="251"/>
      <c r="G145" s="238"/>
      <c r="H145" s="237"/>
      <c r="J145" s="246"/>
      <c r="K145" s="247"/>
      <c r="L145" s="234"/>
      <c r="M145" s="247"/>
    </row>
    <row r="146" customFormat="false" ht="15" hidden="false" customHeight="false" outlineLevel="0" collapsed="false">
      <c r="A146" s="248"/>
      <c r="B146" s="93" t="s">
        <v>47</v>
      </c>
      <c r="C146" s="94" t="n">
        <f aca="false">SUMIF($D$19:$D$138,B146,$G$19:$G$138)</f>
        <v>6.6</v>
      </c>
      <c r="D146" s="249"/>
      <c r="E146" s="250"/>
      <c r="F146" s="251"/>
      <c r="G146" s="238"/>
      <c r="H146" s="237"/>
      <c r="K146" s="247"/>
      <c r="L146" s="234"/>
      <c r="M146" s="247"/>
    </row>
    <row r="147" customFormat="false" ht="15" hidden="false" customHeight="false" outlineLevel="0" collapsed="false">
      <c r="A147" s="248"/>
      <c r="B147" s="93" t="s">
        <v>34</v>
      </c>
      <c r="C147" s="94" t="n">
        <f aca="false">SUMIF($D$19:$D$138,B147,$G$19:$G$138)</f>
        <v>5.93</v>
      </c>
      <c r="D147" s="249"/>
      <c r="E147" s="250"/>
      <c r="F147" s="251"/>
      <c r="G147" s="238"/>
      <c r="H147" s="237"/>
      <c r="K147" s="247"/>
      <c r="L147" s="234"/>
      <c r="M147" s="247"/>
    </row>
    <row r="148" customFormat="false" ht="15" hidden="false" customHeight="false" outlineLevel="0" collapsed="false">
      <c r="A148" s="248"/>
      <c r="B148" s="93" t="s">
        <v>42</v>
      </c>
      <c r="C148" s="94" t="n">
        <f aca="false">SUMIF($D$19:$D$138,B148,$G$19:$G$138)</f>
        <v>5.79</v>
      </c>
      <c r="D148" s="249"/>
      <c r="E148" s="250"/>
      <c r="F148" s="251"/>
      <c r="G148" s="238"/>
      <c r="H148" s="237"/>
      <c r="K148" s="247"/>
      <c r="L148" s="234"/>
      <c r="M148" s="247"/>
    </row>
    <row r="149" customFormat="false" ht="15" hidden="false" customHeight="false" outlineLevel="0" collapsed="false">
      <c r="A149" s="248"/>
      <c r="B149" s="93" t="s">
        <v>60</v>
      </c>
      <c r="C149" s="94" t="n">
        <f aca="false">SUMIF($D$19:$D$138,B149,$G$19:$G$138)</f>
        <v>4.53</v>
      </c>
      <c r="D149" s="249"/>
      <c r="E149" s="250"/>
      <c r="F149" s="251"/>
      <c r="G149" s="238"/>
      <c r="H149" s="237"/>
      <c r="J149" s="246"/>
      <c r="K149" s="247"/>
      <c r="L149" s="234"/>
      <c r="M149" s="247"/>
    </row>
    <row r="150" customFormat="false" ht="15" hidden="false" customHeight="false" outlineLevel="0" collapsed="false">
      <c r="A150" s="248"/>
      <c r="B150" s="93" t="s">
        <v>31</v>
      </c>
      <c r="C150" s="94" t="n">
        <f aca="false">SUMIF($D$19:$D$138,B150,$G$19:$G$138)</f>
        <v>4.34</v>
      </c>
      <c r="D150" s="249"/>
      <c r="E150" s="250"/>
      <c r="F150" s="251"/>
      <c r="G150" s="238"/>
      <c r="H150" s="237"/>
      <c r="J150" s="246"/>
      <c r="K150" s="247"/>
      <c r="L150" s="234"/>
      <c r="M150" s="247"/>
    </row>
    <row r="151" customFormat="false" ht="15" hidden="false" customHeight="false" outlineLevel="0" collapsed="false">
      <c r="A151" s="248"/>
      <c r="B151" s="93" t="s">
        <v>50</v>
      </c>
      <c r="C151" s="94" t="n">
        <f aca="false">SUMIF($D$19:$D$138,B151,$G$19:$G$138)</f>
        <v>2.99</v>
      </c>
      <c r="D151" s="249"/>
      <c r="E151" s="250"/>
      <c r="F151" s="251"/>
      <c r="G151" s="238"/>
      <c r="H151" s="237"/>
      <c r="J151" s="246"/>
      <c r="K151" s="247"/>
      <c r="L151" s="234"/>
      <c r="M151" s="247"/>
    </row>
    <row r="152" customFormat="false" ht="15" hidden="false" customHeight="false" outlineLevel="0" collapsed="false">
      <c r="A152" s="248"/>
      <c r="B152" s="93" t="s">
        <v>39</v>
      </c>
      <c r="C152" s="94" t="n">
        <f aca="false">SUMIF($D$19:$D$138,B152,$G$19:$G$138)</f>
        <v>1.99</v>
      </c>
      <c r="D152" s="249"/>
      <c r="E152" s="250"/>
      <c r="F152" s="251"/>
      <c r="G152" s="238"/>
      <c r="H152" s="237"/>
      <c r="J152" s="246"/>
      <c r="K152" s="247"/>
      <c r="L152" s="234"/>
      <c r="M152" s="247"/>
    </row>
    <row r="153" customFormat="false" ht="15" hidden="false" customHeight="false" outlineLevel="0" collapsed="false">
      <c r="A153" s="248"/>
      <c r="B153" s="93" t="s">
        <v>55</v>
      </c>
      <c r="C153" s="94" t="n">
        <f aca="false">SUMIF($D$19:$D$138,B153,$G$19:$G$138)</f>
        <v>1.93</v>
      </c>
      <c r="D153" s="249"/>
      <c r="E153" s="250"/>
      <c r="F153" s="251"/>
      <c r="G153" s="238"/>
      <c r="H153" s="237"/>
      <c r="J153" s="246"/>
      <c r="K153" s="247"/>
      <c r="L153" s="234"/>
      <c r="M153" s="247"/>
    </row>
    <row r="154" customFormat="false" ht="15" hidden="false" customHeight="false" outlineLevel="0" collapsed="false">
      <c r="A154" s="248"/>
      <c r="B154" s="93" t="s">
        <v>72</v>
      </c>
      <c r="C154" s="94" t="n">
        <f aca="false">SUMIF($D$19:$D$138,B154,$G$19:$G$138)</f>
        <v>1.81</v>
      </c>
      <c r="D154" s="249"/>
      <c r="E154" s="250"/>
      <c r="F154" s="251"/>
      <c r="G154" s="238"/>
      <c r="H154" s="237"/>
      <c r="J154" s="246"/>
      <c r="K154" s="247"/>
      <c r="L154" s="234"/>
      <c r="M154" s="247"/>
    </row>
    <row r="155" customFormat="false" ht="15" hidden="false" customHeight="false" outlineLevel="0" collapsed="false">
      <c r="A155" s="248"/>
      <c r="B155" s="93" t="s">
        <v>91</v>
      </c>
      <c r="C155" s="94" t="n">
        <f aca="false">SUMIF($D$19:$D$138,B155,$G$19:$G$138)</f>
        <v>1.46</v>
      </c>
      <c r="D155" s="249"/>
      <c r="E155" s="250"/>
      <c r="F155" s="251"/>
      <c r="G155" s="238"/>
      <c r="H155" s="237"/>
      <c r="J155" s="246"/>
      <c r="K155" s="247"/>
      <c r="L155" s="234"/>
      <c r="M155" s="247"/>
    </row>
    <row r="156" customFormat="false" ht="15" hidden="false" customHeight="false" outlineLevel="0" collapsed="false">
      <c r="A156" s="248"/>
      <c r="B156" s="93" t="s">
        <v>97</v>
      </c>
      <c r="C156" s="94" t="n">
        <f aca="false">SUMIF($D$19:$D$138,B156,$G$19:$G$138)</f>
        <v>1.39</v>
      </c>
      <c r="D156" s="249"/>
      <c r="E156" s="250"/>
      <c r="F156" s="251"/>
      <c r="G156" s="238"/>
      <c r="H156" s="237"/>
      <c r="J156" s="246"/>
      <c r="K156" s="247"/>
      <c r="L156" s="234"/>
      <c r="M156" s="247"/>
    </row>
    <row r="157" customFormat="false" ht="15" hidden="false" customHeight="false" outlineLevel="0" collapsed="false">
      <c r="A157" s="248"/>
      <c r="B157" s="93" t="s">
        <v>123</v>
      </c>
      <c r="C157" s="94" t="n">
        <f aca="false">SUMIF($D$19:$D$138,B157,$G$19:$G$138)</f>
        <v>1.35</v>
      </c>
      <c r="D157" s="249"/>
      <c r="E157" s="250"/>
      <c r="F157" s="251"/>
      <c r="G157" s="238"/>
      <c r="H157" s="237"/>
      <c r="J157" s="246"/>
      <c r="K157" s="247"/>
      <c r="L157" s="234"/>
      <c r="M157" s="247"/>
    </row>
    <row r="158" customFormat="false" ht="15" hidden="false" customHeight="false" outlineLevel="0" collapsed="false">
      <c r="A158" s="248"/>
      <c r="B158" s="93" t="s">
        <v>109</v>
      </c>
      <c r="C158" s="94" t="n">
        <f aca="false">SUMIF($D$19:$D$138,B158,$G$19:$G$138)</f>
        <v>1.25</v>
      </c>
      <c r="D158" s="249"/>
      <c r="E158" s="250"/>
      <c r="F158" s="251"/>
      <c r="G158" s="238"/>
      <c r="H158" s="237"/>
      <c r="J158" s="246"/>
      <c r="K158" s="247"/>
      <c r="L158" s="234"/>
      <c r="M158" s="247"/>
    </row>
    <row r="159" customFormat="false" ht="15" hidden="false" customHeight="false" outlineLevel="0" collapsed="false">
      <c r="A159" s="248"/>
      <c r="B159" s="93" t="s">
        <v>79</v>
      </c>
      <c r="C159" s="94" t="n">
        <f aca="false">SUMIF($D$19:$D$138,B159,$G$19:$G$138)</f>
        <v>1.14</v>
      </c>
      <c r="D159" s="249"/>
      <c r="E159" s="250"/>
      <c r="F159" s="251"/>
      <c r="G159" s="238"/>
      <c r="H159" s="237"/>
      <c r="J159" s="246"/>
      <c r="K159" s="247"/>
      <c r="L159" s="234"/>
      <c r="M159" s="247"/>
    </row>
    <row r="160" customFormat="false" ht="15" hidden="false" customHeight="false" outlineLevel="0" collapsed="false">
      <c r="A160" s="248"/>
      <c r="B160" s="93" t="s">
        <v>94</v>
      </c>
      <c r="C160" s="94" t="n">
        <f aca="false">SUMIF($D$19:$D$138,B160,$G$19:$G$138)</f>
        <v>1.08</v>
      </c>
      <c r="D160" s="249"/>
      <c r="E160" s="250"/>
      <c r="F160" s="251"/>
      <c r="G160" s="238"/>
      <c r="H160" s="237"/>
      <c r="J160" s="246"/>
      <c r="K160" s="247"/>
      <c r="L160" s="234"/>
      <c r="M160" s="247"/>
    </row>
    <row r="161" customFormat="false" ht="15" hidden="false" customHeight="false" outlineLevel="0" collapsed="false">
      <c r="A161" s="248"/>
      <c r="B161" s="93" t="s">
        <v>67</v>
      </c>
      <c r="C161" s="94" t="n">
        <f aca="false">SUMIF($D$19:$D$138,B161,$G$19:$G$138)</f>
        <v>1.05</v>
      </c>
      <c r="D161" s="249"/>
      <c r="E161" s="250"/>
      <c r="F161" s="251"/>
      <c r="G161" s="238"/>
      <c r="H161" s="237"/>
      <c r="J161" s="246"/>
      <c r="K161" s="247"/>
      <c r="L161" s="234"/>
      <c r="M161" s="247"/>
    </row>
    <row r="162" customFormat="false" ht="15" hidden="false" customHeight="false" outlineLevel="0" collapsed="false">
      <c r="A162" s="248"/>
      <c r="B162" s="93" t="s">
        <v>85</v>
      </c>
      <c r="C162" s="94" t="n">
        <f aca="false">SUMIF($D$19:$D$138,B162,$G$19:$G$138)</f>
        <v>0.84</v>
      </c>
      <c r="D162" s="249"/>
      <c r="E162" s="250"/>
      <c r="F162" s="251"/>
      <c r="G162" s="238"/>
      <c r="H162" s="237"/>
      <c r="J162" s="246"/>
      <c r="K162" s="247"/>
      <c r="L162" s="234"/>
      <c r="M162" s="247"/>
    </row>
    <row r="163" customFormat="false" ht="15" hidden="false" customHeight="false" outlineLevel="0" collapsed="false">
      <c r="A163" s="248"/>
      <c r="B163" s="93" t="s">
        <v>409</v>
      </c>
      <c r="C163" s="94" t="n">
        <f aca="false">SUMIF($D$19:$D$138,B163,$G$19:$G$138)</f>
        <v>0.81</v>
      </c>
      <c r="D163" s="249"/>
      <c r="E163" s="250"/>
      <c r="F163" s="251"/>
      <c r="G163" s="238"/>
      <c r="H163" s="237"/>
      <c r="J163" s="246"/>
      <c r="K163" s="247"/>
      <c r="L163" s="234"/>
      <c r="M163" s="247"/>
    </row>
    <row r="164" customFormat="false" ht="15" hidden="false" customHeight="false" outlineLevel="0" collapsed="false">
      <c r="A164" s="248"/>
      <c r="B164" s="93" t="s">
        <v>118</v>
      </c>
      <c r="C164" s="94" t="n">
        <f aca="false">SUMIF($D$19:$D$138,B164,$G$19:$G$138)</f>
        <v>0.8</v>
      </c>
      <c r="D164" s="249"/>
      <c r="E164" s="250"/>
      <c r="F164" s="251"/>
      <c r="G164" s="238"/>
      <c r="H164" s="237"/>
      <c r="J164" s="246"/>
      <c r="K164" s="247"/>
      <c r="L164" s="234"/>
      <c r="M164" s="247"/>
    </row>
    <row r="165" customFormat="false" ht="15" hidden="false" customHeight="false" outlineLevel="0" collapsed="false">
      <c r="A165" s="248"/>
      <c r="B165" s="93" t="s">
        <v>290</v>
      </c>
      <c r="C165" s="94" t="n">
        <f aca="false">SUMIF($D$19:$D$138,B165,$G$19:$G$138)</f>
        <v>0.65</v>
      </c>
      <c r="D165" s="249"/>
      <c r="E165" s="250"/>
      <c r="F165" s="251"/>
      <c r="G165" s="238"/>
      <c r="H165" s="237"/>
      <c r="J165" s="246"/>
      <c r="K165" s="247"/>
      <c r="L165" s="234"/>
      <c r="M165" s="247"/>
    </row>
    <row r="166" customFormat="false" ht="15" hidden="false" customHeight="false" outlineLevel="0" collapsed="false">
      <c r="A166" s="248"/>
      <c r="B166" s="93" t="s">
        <v>143</v>
      </c>
      <c r="C166" s="94" t="n">
        <f aca="false">SUMIF($D$19:$D$138,B166,$G$19:$G$138)</f>
        <v>0.64</v>
      </c>
      <c r="D166" s="249"/>
      <c r="E166" s="250"/>
      <c r="F166" s="251"/>
      <c r="G166" s="238"/>
      <c r="H166" s="237"/>
      <c r="J166" s="246"/>
      <c r="K166" s="247"/>
      <c r="L166" s="234"/>
      <c r="M166" s="247"/>
    </row>
    <row r="167" customFormat="false" ht="15" hidden="false" customHeight="false" outlineLevel="0" collapsed="false">
      <c r="A167" s="248"/>
      <c r="B167" s="93" t="s">
        <v>128</v>
      </c>
      <c r="C167" s="94" t="n">
        <f aca="false">SUMIF($D$19:$D$138,B167,$G$19:$G$138)</f>
        <v>0.54</v>
      </c>
      <c r="D167" s="249"/>
      <c r="E167" s="250"/>
      <c r="F167" s="251"/>
      <c r="G167" s="238"/>
      <c r="H167" s="237"/>
      <c r="J167" s="246"/>
      <c r="K167" s="247"/>
      <c r="L167" s="234"/>
      <c r="M167" s="247"/>
    </row>
    <row r="168" s="271" customFormat="true" ht="15" hidden="false" customHeight="false" outlineLevel="0" collapsed="false">
      <c r="A168" s="273"/>
      <c r="B168" s="98" t="s">
        <v>191</v>
      </c>
      <c r="C168" s="99"/>
      <c r="D168" s="295"/>
      <c r="E168" s="100" t="n">
        <f aca="false">SUM(C139:C168)-F168</f>
        <v>0</v>
      </c>
      <c r="F168" s="277" t="n">
        <f aca="false">VLOOKUP("Total",$B$13:$H$141,6,0)</f>
        <v>66.31</v>
      </c>
      <c r="G168" s="296"/>
      <c r="H168" s="297"/>
    </row>
    <row r="169" s="271" customFormat="true" ht="15" hidden="false" customHeight="false" outlineLevel="0" collapsed="false">
      <c r="A169" s="273"/>
      <c r="B169" s="0"/>
      <c r="C169" s="0"/>
      <c r="D169" s="295"/>
      <c r="E169" s="270"/>
      <c r="F169" s="296"/>
      <c r="G169" s="296"/>
      <c r="H169" s="297"/>
    </row>
    <row r="170" customFormat="false" ht="15" hidden="false" customHeight="false" outlineLevel="0" collapsed="false">
      <c r="A170" s="3"/>
      <c r="B170" s="105" t="s">
        <v>192</v>
      </c>
      <c r="C170" s="105"/>
      <c r="D170" s="106"/>
      <c r="E170" s="107"/>
      <c r="F170" s="107"/>
      <c r="G170" s="107"/>
      <c r="H170" s="6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3"/>
      <c r="B171" s="105" t="s">
        <v>193</v>
      </c>
      <c r="C171" s="105"/>
      <c r="D171" s="105"/>
      <c r="E171" s="6"/>
      <c r="F171" s="107"/>
      <c r="G171" s="6"/>
      <c r="H171" s="6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108" customFormat="true" ht="30" hidden="false" customHeight="false" outlineLevel="0" collapsed="false">
      <c r="B172" s="109" t="s">
        <v>194</v>
      </c>
      <c r="C172" s="110" t="s">
        <v>195</v>
      </c>
      <c r="D172" s="111" t="s">
        <v>196</v>
      </c>
      <c r="E172" s="111" t="s">
        <v>197</v>
      </c>
      <c r="F172" s="111" t="s">
        <v>198</v>
      </c>
    </row>
    <row r="173" s="115" customFormat="true" ht="15" hidden="false" customHeight="false" outlineLevel="0" collapsed="false">
      <c r="A173" s="112"/>
      <c r="B173" s="113" t="s">
        <v>383</v>
      </c>
      <c r="C173" s="114" t="s">
        <v>382</v>
      </c>
      <c r="D173" s="299" t="n">
        <v>1924.44</v>
      </c>
      <c r="E173" s="299" t="n">
        <v>1899.5</v>
      </c>
      <c r="F173" s="299" t="n">
        <v>15.93</v>
      </c>
    </row>
    <row r="174" s="115" customFormat="true" ht="15" hidden="false" customHeight="false" outlineLevel="0" collapsed="false">
      <c r="A174" s="112"/>
      <c r="B174" s="113" t="s">
        <v>385</v>
      </c>
      <c r="C174" s="114" t="s">
        <v>382</v>
      </c>
      <c r="D174" s="299" t="n">
        <v>963.4667</v>
      </c>
      <c r="E174" s="299" t="n">
        <v>958.1</v>
      </c>
      <c r="F174" s="299" t="n">
        <v>5.58</v>
      </c>
    </row>
    <row r="175" s="115" customFormat="true" ht="15" hidden="false" customHeight="false" outlineLevel="0" collapsed="false">
      <c r="A175" s="112"/>
      <c r="B175" s="113" t="s">
        <v>386</v>
      </c>
      <c r="C175" s="114" t="s">
        <v>382</v>
      </c>
      <c r="D175" s="299" t="n">
        <v>1424.8</v>
      </c>
      <c r="E175" s="299" t="n">
        <v>1406.3</v>
      </c>
      <c r="F175" s="299" t="n">
        <v>3.48</v>
      </c>
    </row>
    <row r="176" s="115" customFormat="true" ht="15" hidden="false" customHeight="false" outlineLevel="0" collapsed="false">
      <c r="A176" s="112"/>
      <c r="B176" s="113" t="s">
        <v>438</v>
      </c>
      <c r="C176" s="114" t="s">
        <v>382</v>
      </c>
      <c r="D176" s="299" t="n">
        <v>1522.22</v>
      </c>
      <c r="E176" s="299" t="n">
        <v>1475.7</v>
      </c>
      <c r="F176" s="299" t="n">
        <v>31.31</v>
      </c>
    </row>
    <row r="177" s="115" customFormat="true" ht="15" hidden="false" customHeight="false" outlineLevel="0" collapsed="false">
      <c r="A177" s="112"/>
      <c r="B177" s="116" t="s">
        <v>439</v>
      </c>
      <c r="C177" s="117"/>
      <c r="D177" s="118"/>
      <c r="E177" s="118"/>
      <c r="F177" s="119"/>
    </row>
    <row r="178" s="115" customFormat="true" ht="9" hidden="false" customHeight="true" outlineLevel="0" collapsed="false">
      <c r="A178" s="112"/>
      <c r="B178" s="116"/>
      <c r="C178" s="117"/>
      <c r="D178" s="118"/>
      <c r="E178" s="118"/>
      <c r="F178" s="119"/>
    </row>
    <row r="179" s="115" customFormat="true" ht="15" hidden="false" customHeight="false" outlineLevel="0" collapsed="false">
      <c r="A179" s="112"/>
      <c r="B179" s="120" t="s">
        <v>202</v>
      </c>
      <c r="C179" s="121"/>
      <c r="D179" s="122"/>
      <c r="E179" s="122"/>
      <c r="F179" s="123"/>
      <c r="H179" s="0"/>
      <c r="I179" s="0"/>
    </row>
    <row r="180" s="115" customFormat="true" ht="15" hidden="false" customHeight="false" outlineLevel="0" collapsed="false">
      <c r="A180" s="112"/>
      <c r="B180" s="124" t="s">
        <v>203</v>
      </c>
      <c r="C180" s="124"/>
      <c r="D180" s="125" t="n">
        <v>45</v>
      </c>
      <c r="E180" s="126"/>
      <c r="F180" s="127"/>
      <c r="H180" s="0"/>
      <c r="I180" s="0"/>
    </row>
    <row r="181" s="115" customFormat="true" ht="15" hidden="false" customHeight="false" outlineLevel="0" collapsed="false">
      <c r="A181" s="112"/>
      <c r="B181" s="124" t="s">
        <v>204</v>
      </c>
      <c r="C181" s="124"/>
      <c r="D181" s="125" t="n">
        <v>45</v>
      </c>
      <c r="E181" s="128"/>
      <c r="F181" s="129"/>
      <c r="H181" s="0"/>
      <c r="I181" s="0"/>
    </row>
    <row r="182" s="115" customFormat="true" ht="15" hidden="false" customHeight="false" outlineLevel="0" collapsed="false">
      <c r="A182" s="112"/>
      <c r="B182" s="124" t="s">
        <v>205</v>
      </c>
      <c r="C182" s="124"/>
      <c r="D182" s="125" t="n">
        <v>32402865.11</v>
      </c>
      <c r="E182" s="128"/>
      <c r="F182" s="129"/>
      <c r="G182" s="130"/>
      <c r="H182" s="0"/>
      <c r="I182" s="0"/>
    </row>
    <row r="183" s="115" customFormat="true" ht="15" hidden="false" customHeight="false" outlineLevel="0" collapsed="false">
      <c r="A183" s="112"/>
      <c r="B183" s="124" t="s">
        <v>206</v>
      </c>
      <c r="C183" s="124"/>
      <c r="D183" s="125" t="n">
        <v>31431394.55</v>
      </c>
      <c r="E183" s="128"/>
      <c r="F183" s="129"/>
      <c r="G183" s="131"/>
      <c r="H183" s="0"/>
      <c r="I183" s="0"/>
    </row>
    <row r="184" s="115" customFormat="true" ht="15" hidden="false" customHeight="false" outlineLevel="0" collapsed="false">
      <c r="A184" s="112"/>
      <c r="B184" s="132" t="s">
        <v>207</v>
      </c>
      <c r="C184" s="132"/>
      <c r="D184" s="133" t="n">
        <v>-971470.56</v>
      </c>
      <c r="E184" s="134"/>
      <c r="F184" s="135"/>
      <c r="H184" s="0"/>
      <c r="I184" s="0"/>
    </row>
    <row r="185" s="115" customFormat="true" ht="15" hidden="false" customHeight="false" outlineLevel="0" collapsed="false">
      <c r="A185" s="112"/>
      <c r="B185" s="136"/>
      <c r="C185" s="136"/>
      <c r="D185" s="137"/>
      <c r="E185" s="128"/>
      <c r="F185" s="131"/>
    </row>
    <row r="186" s="84" customFormat="true" ht="15" hidden="false" customHeight="false" outlineLevel="0" collapsed="false">
      <c r="A186" s="138"/>
      <c r="B186" s="139" t="s">
        <v>208</v>
      </c>
      <c r="C186" s="138"/>
      <c r="D186" s="138"/>
      <c r="E186" s="107"/>
      <c r="F186" s="107"/>
      <c r="G186" s="107"/>
      <c r="H186" s="107"/>
    </row>
    <row r="187" s="108" customFormat="true" ht="30" hidden="false" customHeight="false" outlineLevel="0" collapsed="false">
      <c r="B187" s="109" t="s">
        <v>194</v>
      </c>
      <c r="C187" s="110" t="s">
        <v>195</v>
      </c>
      <c r="D187" s="111" t="s">
        <v>196</v>
      </c>
      <c r="E187" s="111" t="s">
        <v>197</v>
      </c>
      <c r="F187" s="111" t="s">
        <v>198</v>
      </c>
    </row>
    <row r="188" s="115" customFormat="true" ht="15" hidden="false" customHeight="false" outlineLevel="0" collapsed="false">
      <c r="A188" s="112"/>
      <c r="B188" s="113" t="s">
        <v>199</v>
      </c>
      <c r="C188" s="114" t="s">
        <v>200</v>
      </c>
      <c r="D188" s="114" t="s">
        <v>200</v>
      </c>
      <c r="E188" s="114" t="s">
        <v>200</v>
      </c>
      <c r="F188" s="114" t="s">
        <v>200</v>
      </c>
    </row>
    <row r="189" s="115" customFormat="true" ht="15" hidden="false" customHeight="false" outlineLevel="0" collapsed="false">
      <c r="A189" s="112"/>
      <c r="B189" s="140" t="s">
        <v>209</v>
      </c>
      <c r="C189" s="141"/>
      <c r="D189" s="142"/>
      <c r="E189" s="142"/>
      <c r="F189" s="143"/>
    </row>
    <row r="190" s="145" customFormat="true" ht="7.5" hidden="false" customHeight="true" outlineLevel="0" collapsed="false">
      <c r="A190" s="144"/>
      <c r="B190" s="116"/>
      <c r="C190" s="117"/>
      <c r="D190" s="118"/>
      <c r="E190" s="118"/>
      <c r="F190" s="119"/>
    </row>
    <row r="191" s="115" customFormat="true" ht="15" hidden="false" customHeight="false" outlineLevel="0" collapsed="false">
      <c r="A191" s="146"/>
      <c r="B191" s="147" t="s">
        <v>210</v>
      </c>
      <c r="C191" s="126"/>
      <c r="D191" s="126"/>
      <c r="E191" s="126"/>
      <c r="F191" s="127"/>
    </row>
    <row r="192" s="149" customFormat="true" ht="15" hidden="false" customHeight="false" outlineLevel="0" collapsed="false">
      <c r="A192" s="148"/>
      <c r="B192" s="124" t="s">
        <v>203</v>
      </c>
      <c r="C192" s="124"/>
      <c r="D192" s="125" t="s">
        <v>199</v>
      </c>
      <c r="E192" s="128"/>
      <c r="F192" s="129"/>
    </row>
    <row r="193" s="149" customFormat="true" ht="15" hidden="false" customHeight="false" outlineLevel="0" collapsed="false">
      <c r="A193" s="148"/>
      <c r="B193" s="124" t="s">
        <v>204</v>
      </c>
      <c r="C193" s="124"/>
      <c r="D193" s="125" t="s">
        <v>199</v>
      </c>
      <c r="E193" s="128"/>
      <c r="F193" s="129"/>
    </row>
    <row r="194" s="149" customFormat="true" ht="15" hidden="false" customHeight="false" outlineLevel="0" collapsed="false">
      <c r="A194" s="148"/>
      <c r="B194" s="124" t="s">
        <v>205</v>
      </c>
      <c r="C194" s="124"/>
      <c r="D194" s="125" t="s">
        <v>199</v>
      </c>
      <c r="E194" s="128"/>
      <c r="F194" s="129"/>
    </row>
    <row r="195" s="149" customFormat="true" ht="15" hidden="false" customHeight="false" outlineLevel="0" collapsed="false">
      <c r="A195" s="148"/>
      <c r="B195" s="124" t="s">
        <v>206</v>
      </c>
      <c r="C195" s="124"/>
      <c r="D195" s="125" t="s">
        <v>199</v>
      </c>
      <c r="E195" s="128"/>
      <c r="F195" s="150"/>
      <c r="G195" s="131"/>
    </row>
    <row r="196" s="149" customFormat="true" ht="15" hidden="false" customHeight="false" outlineLevel="0" collapsed="false">
      <c r="A196" s="148"/>
      <c r="B196" s="132" t="s">
        <v>207</v>
      </c>
      <c r="C196" s="132"/>
      <c r="D196" s="133" t="s">
        <v>199</v>
      </c>
      <c r="E196" s="134"/>
      <c r="F196" s="135"/>
      <c r="G196" s="151"/>
    </row>
    <row r="197" s="149" customFormat="true" ht="15" hidden="false" customHeight="false" outlineLevel="0" collapsed="false">
      <c r="A197" s="148"/>
      <c r="B197" s="152"/>
      <c r="C197" s="153"/>
      <c r="D197" s="154"/>
      <c r="E197" s="154"/>
      <c r="F197" s="155"/>
    </row>
    <row r="198" s="115" customFormat="true" ht="15" hidden="false" customHeight="false" outlineLevel="0" collapsed="false">
      <c r="A198" s="112"/>
      <c r="B198" s="105" t="s">
        <v>211</v>
      </c>
      <c r="C198" s="105"/>
      <c r="D198" s="105"/>
      <c r="E198" s="156"/>
      <c r="F198" s="156"/>
      <c r="G198" s="156"/>
      <c r="H198" s="156"/>
    </row>
    <row r="199" s="115" customFormat="true" ht="30" hidden="false" customHeight="false" outlineLevel="0" collapsed="false">
      <c r="A199" s="112"/>
      <c r="B199" s="109" t="s">
        <v>194</v>
      </c>
      <c r="C199" s="111" t="s">
        <v>212</v>
      </c>
      <c r="D199" s="111" t="s">
        <v>213</v>
      </c>
      <c r="E199" s="111" t="s">
        <v>214</v>
      </c>
    </row>
    <row r="200" s="115" customFormat="true" ht="15" hidden="false" customHeight="false" outlineLevel="0" collapsed="false">
      <c r="A200" s="112"/>
      <c r="B200" s="113" t="s">
        <v>199</v>
      </c>
      <c r="C200" s="114" t="s">
        <v>200</v>
      </c>
      <c r="D200" s="114" t="s">
        <v>200</v>
      </c>
      <c r="E200" s="114" t="s">
        <v>200</v>
      </c>
    </row>
    <row r="201" s="84" customFormat="true" ht="15" hidden="false" customHeight="false" outlineLevel="0" collapsed="false">
      <c r="A201" s="138"/>
      <c r="B201" s="157" t="s">
        <v>215</v>
      </c>
      <c r="C201" s="158"/>
      <c r="D201" s="159"/>
      <c r="E201" s="160"/>
      <c r="F201" s="161"/>
    </row>
    <row r="202" s="115" customFormat="true" ht="9.75" hidden="false" customHeight="true" outlineLevel="0" collapsed="false">
      <c r="A202" s="112"/>
      <c r="B202" s="116"/>
      <c r="C202" s="117"/>
      <c r="D202" s="118"/>
      <c r="E202" s="162"/>
      <c r="F202" s="163"/>
    </row>
    <row r="203" s="115" customFormat="true" ht="15" hidden="false" customHeight="false" outlineLevel="0" collapsed="false">
      <c r="A203" s="112"/>
      <c r="B203" s="147" t="s">
        <v>216</v>
      </c>
      <c r="C203" s="121"/>
      <c r="D203" s="122"/>
      <c r="E203" s="164"/>
      <c r="F203" s="163"/>
    </row>
    <row r="204" s="115" customFormat="true" ht="15" hidden="false" customHeight="false" outlineLevel="0" collapsed="false">
      <c r="A204" s="112"/>
      <c r="B204" s="124" t="s">
        <v>217</v>
      </c>
      <c r="C204" s="124"/>
      <c r="D204" s="137" t="s">
        <v>199</v>
      </c>
      <c r="E204" s="165"/>
      <c r="F204" s="163"/>
    </row>
    <row r="205" s="115" customFormat="true" ht="15" hidden="false" customHeight="false" outlineLevel="0" collapsed="false">
      <c r="A205" s="112"/>
      <c r="B205" s="124" t="s">
        <v>218</v>
      </c>
      <c r="C205" s="124"/>
      <c r="D205" s="137" t="s">
        <v>199</v>
      </c>
      <c r="E205" s="165"/>
      <c r="F205" s="163"/>
    </row>
    <row r="206" s="115" customFormat="true" ht="15" hidden="false" customHeight="false" outlineLevel="0" collapsed="false">
      <c r="A206" s="112"/>
      <c r="B206" s="132" t="s">
        <v>219</v>
      </c>
      <c r="C206" s="132"/>
      <c r="D206" s="166" t="s">
        <v>199</v>
      </c>
      <c r="E206" s="167"/>
      <c r="F206" s="163"/>
    </row>
    <row r="207" s="115" customFormat="true" ht="15" hidden="false" customHeight="false" outlineLevel="0" collapsed="false">
      <c r="A207" s="112"/>
      <c r="B207" s="112"/>
      <c r="C207" s="156"/>
      <c r="D207" s="168"/>
      <c r="E207" s="168"/>
      <c r="F207" s="156"/>
    </row>
    <row r="208" s="115" customFormat="true" ht="15" hidden="false" customHeight="false" outlineLevel="0" collapsed="false">
      <c r="A208" s="112"/>
      <c r="B208" s="105" t="s">
        <v>220</v>
      </c>
      <c r="C208" s="105"/>
      <c r="D208" s="105"/>
      <c r="E208" s="156"/>
      <c r="F208" s="156"/>
      <c r="G208" s="156"/>
      <c r="H208" s="156"/>
    </row>
    <row r="209" s="115" customFormat="true" ht="30" hidden="false" customHeight="false" outlineLevel="0" collapsed="false">
      <c r="A209" s="112"/>
      <c r="B209" s="109" t="s">
        <v>194</v>
      </c>
      <c r="C209" s="111" t="s">
        <v>221</v>
      </c>
      <c r="D209" s="111" t="s">
        <v>212</v>
      </c>
      <c r="E209" s="111" t="s">
        <v>222</v>
      </c>
      <c r="F209" s="111" t="s">
        <v>223</v>
      </c>
    </row>
    <row r="210" s="115" customFormat="true" ht="15" hidden="false" customHeight="false" outlineLevel="0" collapsed="false">
      <c r="A210" s="112"/>
      <c r="B210" s="113" t="s">
        <v>199</v>
      </c>
      <c r="C210" s="114" t="s">
        <v>200</v>
      </c>
      <c r="D210" s="114" t="s">
        <v>200</v>
      </c>
      <c r="E210" s="114" t="s">
        <v>200</v>
      </c>
      <c r="F210" s="114" t="s">
        <v>200</v>
      </c>
    </row>
    <row r="211" s="115" customFormat="true" ht="15" hidden="false" customHeight="false" outlineLevel="0" collapsed="false">
      <c r="A211" s="112"/>
      <c r="B211" s="157" t="s">
        <v>224</v>
      </c>
      <c r="C211" s="169"/>
      <c r="D211" s="169"/>
      <c r="E211" s="169"/>
      <c r="F211" s="170"/>
    </row>
    <row r="212" s="115" customFormat="true" ht="9.75" hidden="false" customHeight="true" outlineLevel="0" collapsed="false">
      <c r="A212" s="112"/>
      <c r="B212" s="157"/>
      <c r="C212" s="169"/>
      <c r="D212" s="169"/>
      <c r="E212" s="169"/>
      <c r="F212" s="170"/>
    </row>
    <row r="213" s="115" customFormat="true" ht="15" hidden="false" customHeight="false" outlineLevel="0" collapsed="false">
      <c r="A213" s="112"/>
      <c r="B213" s="147" t="s">
        <v>225</v>
      </c>
      <c r="C213" s="126"/>
      <c r="D213" s="126"/>
      <c r="E213" s="126"/>
      <c r="F213" s="127"/>
    </row>
    <row r="214" s="115" customFormat="true" ht="15" hidden="false" customHeight="false" outlineLevel="0" collapsed="false">
      <c r="A214" s="112"/>
      <c r="B214" s="124" t="s">
        <v>217</v>
      </c>
      <c r="C214" s="124"/>
      <c r="D214" s="171" t="s">
        <v>199</v>
      </c>
      <c r="E214" s="172"/>
      <c r="F214" s="173"/>
    </row>
    <row r="215" s="115" customFormat="true" ht="15" hidden="false" customHeight="false" outlineLevel="0" collapsed="false">
      <c r="A215" s="112"/>
      <c r="B215" s="124" t="s">
        <v>218</v>
      </c>
      <c r="C215" s="124"/>
      <c r="D215" s="171" t="s">
        <v>199</v>
      </c>
      <c r="E215" s="172"/>
      <c r="F215" s="173"/>
    </row>
    <row r="216" s="115" customFormat="true" ht="15" hidden="false" customHeight="false" outlineLevel="0" collapsed="false">
      <c r="A216" s="112"/>
      <c r="B216" s="132" t="s">
        <v>226</v>
      </c>
      <c r="C216" s="132"/>
      <c r="D216" s="174" t="s">
        <v>199</v>
      </c>
      <c r="E216" s="175"/>
      <c r="F216" s="176"/>
    </row>
    <row r="217" s="115" customFormat="true" ht="15" hidden="false" customHeight="false" outlineLevel="0" collapsed="false">
      <c r="A217" s="112"/>
      <c r="B217" s="136"/>
      <c r="C217" s="136"/>
      <c r="D217" s="171"/>
      <c r="E217" s="172"/>
      <c r="F217" s="177"/>
    </row>
    <row r="218" s="181" customFormat="true" ht="15" hidden="true" customHeight="false" outlineLevel="0" collapsed="false">
      <c r="A218" s="178"/>
      <c r="B218" s="311" t="s">
        <v>227</v>
      </c>
      <c r="C218" s="105"/>
      <c r="D218" s="105"/>
      <c r="E218" s="180"/>
      <c r="F218" s="180"/>
    </row>
    <row r="219" s="115" customFormat="true" ht="15" hidden="true" customHeight="false" outlineLevel="0" collapsed="false">
      <c r="A219" s="112"/>
      <c r="B219" s="105" t="s">
        <v>228</v>
      </c>
      <c r="C219" s="105"/>
      <c r="D219" s="105"/>
      <c r="E219" s="156"/>
      <c r="F219" s="156"/>
    </row>
    <row r="220" s="115" customFormat="true" ht="30" hidden="true" customHeight="false" outlineLevel="0" collapsed="false">
      <c r="A220" s="112"/>
      <c r="B220" s="109" t="s">
        <v>194</v>
      </c>
      <c r="C220" s="111" t="s">
        <v>212</v>
      </c>
      <c r="D220" s="111" t="s">
        <v>229</v>
      </c>
      <c r="E220" s="111" t="s">
        <v>230</v>
      </c>
      <c r="F220" s="111" t="s">
        <v>231</v>
      </c>
    </row>
    <row r="221" s="115" customFormat="true" ht="15" hidden="true" customHeight="false" outlineLevel="0" collapsed="false">
      <c r="A221" s="112"/>
      <c r="B221" s="113" t="s">
        <v>199</v>
      </c>
      <c r="C221" s="114" t="s">
        <v>200</v>
      </c>
      <c r="D221" s="114" t="s">
        <v>200</v>
      </c>
      <c r="E221" s="114" t="s">
        <v>200</v>
      </c>
      <c r="F221" s="114" t="s">
        <v>200</v>
      </c>
    </row>
    <row r="222" s="115" customFormat="true" ht="15" hidden="true" customHeight="false" outlineLevel="0" collapsed="false">
      <c r="A222" s="112"/>
      <c r="B222" s="157" t="s">
        <v>232</v>
      </c>
      <c r="C222" s="169"/>
      <c r="D222" s="169"/>
      <c r="E222" s="169"/>
      <c r="F222" s="170"/>
    </row>
    <row r="223" s="115" customFormat="true" ht="15" hidden="true" customHeight="false" outlineLevel="0" collapsed="false">
      <c r="A223" s="112"/>
      <c r="B223" s="182"/>
      <c r="C223" s="168"/>
      <c r="D223" s="168"/>
      <c r="E223" s="168"/>
      <c r="F223" s="127"/>
    </row>
    <row r="224" s="115" customFormat="true" ht="15" hidden="true" customHeight="false" outlineLevel="0" collapsed="false">
      <c r="A224" s="112"/>
      <c r="B224" s="147" t="s">
        <v>233</v>
      </c>
      <c r="C224" s="126"/>
      <c r="D224" s="126"/>
      <c r="E224" s="126"/>
      <c r="F224" s="127"/>
    </row>
    <row r="225" s="115" customFormat="true" ht="15" hidden="true" customHeight="true" outlineLevel="0" collapsed="false">
      <c r="A225" s="112"/>
      <c r="B225" s="124" t="s">
        <v>217</v>
      </c>
      <c r="C225" s="124"/>
      <c r="D225" s="171" t="s">
        <v>199</v>
      </c>
      <c r="E225" s="172"/>
      <c r="F225" s="173"/>
    </row>
    <row r="226" s="115" customFormat="true" ht="15" hidden="true" customHeight="false" outlineLevel="0" collapsed="false">
      <c r="A226" s="112"/>
      <c r="B226" s="124" t="s">
        <v>218</v>
      </c>
      <c r="C226" s="124"/>
      <c r="D226" s="171" t="s">
        <v>199</v>
      </c>
      <c r="E226" s="172"/>
      <c r="F226" s="173"/>
    </row>
    <row r="227" s="115" customFormat="true" ht="15" hidden="true" customHeight="false" outlineLevel="0" collapsed="false">
      <c r="A227" s="112"/>
      <c r="B227" s="132" t="s">
        <v>234</v>
      </c>
      <c r="C227" s="132"/>
      <c r="D227" s="174" t="s">
        <v>199</v>
      </c>
      <c r="E227" s="175"/>
      <c r="F227" s="176"/>
    </row>
    <row r="228" s="108" customFormat="true" ht="15" hidden="true" customHeight="false" outlineLevel="0" collapsed="false">
      <c r="A228" s="258"/>
      <c r="C228" s="259"/>
      <c r="D228" s="260"/>
      <c r="E228" s="260"/>
      <c r="F228" s="259"/>
    </row>
    <row r="229" s="115" customFormat="true" ht="15" hidden="false" customHeight="false" outlineLevel="0" collapsed="false">
      <c r="A229" s="112"/>
      <c r="B229" s="105" t="s">
        <v>347</v>
      </c>
      <c r="C229" s="156"/>
      <c r="D229" s="168"/>
      <c r="E229" s="168"/>
      <c r="F229" s="156"/>
    </row>
    <row r="230" s="115" customFormat="true" ht="15" hidden="false" customHeight="false" outlineLevel="0" collapsed="false">
      <c r="A230" s="112"/>
      <c r="B230" s="105"/>
      <c r="C230" s="156"/>
      <c r="D230" s="168"/>
      <c r="E230" s="168"/>
      <c r="F230" s="156"/>
    </row>
    <row r="231" customFormat="false" ht="15" hidden="false" customHeight="false" outlineLevel="0" collapsed="false">
      <c r="B231" s="262" t="s">
        <v>236</v>
      </c>
      <c r="C231" s="263"/>
      <c r="D231" s="263"/>
      <c r="E231" s="263"/>
      <c r="F231" s="263"/>
    </row>
    <row r="232" customFormat="false" ht="15" hidden="false" customHeight="false" outlineLevel="0" collapsed="false">
      <c r="B232" s="264" t="s">
        <v>237</v>
      </c>
      <c r="C232" s="264"/>
      <c r="D232" s="264"/>
      <c r="E232" s="264"/>
      <c r="F232" s="264"/>
    </row>
    <row r="233" customFormat="false" ht="15" hidden="false" customHeight="false" outlineLevel="0" collapsed="false">
      <c r="B233" s="264" t="s">
        <v>238</v>
      </c>
      <c r="C233" s="264"/>
      <c r="D233" s="264"/>
      <c r="E233" s="264"/>
      <c r="F233" s="0"/>
      <c r="G233" s="0"/>
      <c r="H233" s="0"/>
      <c r="I233" s="0"/>
      <c r="J233" s="0"/>
      <c r="K233" s="0"/>
    </row>
    <row r="234" customFormat="false" ht="15" hidden="false" customHeight="false" outlineLevel="0" collapsed="false">
      <c r="B234" s="264" t="s">
        <v>239</v>
      </c>
      <c r="C234" s="264"/>
      <c r="D234" s="264"/>
      <c r="E234" s="264"/>
      <c r="F234" s="0"/>
      <c r="G234" s="0"/>
      <c r="H234" s="0"/>
      <c r="I234" s="0"/>
      <c r="J234" s="0"/>
      <c r="K234" s="0"/>
    </row>
    <row r="235" customFormat="false" ht="15" hidden="false" customHeight="false" outlineLevel="0" collapsed="false">
      <c r="B235" s="186" t="s">
        <v>240</v>
      </c>
      <c r="C235" s="187" t="n">
        <v>45900</v>
      </c>
      <c r="D235" s="187" t="n">
        <v>45869</v>
      </c>
      <c r="E235" s="266"/>
      <c r="F235" s="0"/>
      <c r="G235" s="0"/>
      <c r="H235" s="0"/>
      <c r="I235" s="0"/>
      <c r="J235" s="0"/>
      <c r="K235" s="0"/>
    </row>
    <row r="236" customFormat="false" ht="15" hidden="false" customHeight="false" outlineLevel="0" collapsed="false">
      <c r="B236" s="190" t="s">
        <v>241</v>
      </c>
      <c r="C236" s="191" t="n">
        <v>12.3501</v>
      </c>
      <c r="D236" s="191" t="n">
        <v>12.4278</v>
      </c>
      <c r="E236" s="234"/>
      <c r="F236" s="0"/>
      <c r="G236" s="0"/>
      <c r="H236" s="0"/>
      <c r="I236" s="0"/>
      <c r="J236" s="0"/>
      <c r="K236" s="0"/>
    </row>
    <row r="237" customFormat="false" ht="15" hidden="false" customHeight="false" outlineLevel="0" collapsed="false">
      <c r="B237" s="190" t="s">
        <v>243</v>
      </c>
      <c r="C237" s="191" t="n">
        <v>11.9006</v>
      </c>
      <c r="D237" s="191" t="n">
        <v>11.9927</v>
      </c>
      <c r="E237" s="234"/>
      <c r="F237" s="0"/>
      <c r="G237" s="0"/>
      <c r="H237" s="0"/>
      <c r="I237" s="0"/>
      <c r="J237" s="0"/>
      <c r="K237" s="0"/>
    </row>
    <row r="238" customFormat="false" ht="15" hidden="false" customHeight="false" outlineLevel="0" collapsed="false">
      <c r="C238" s="11"/>
      <c r="D238" s="11"/>
      <c r="E238" s="267"/>
      <c r="F238" s="0"/>
      <c r="G238" s="0"/>
      <c r="H238" s="0"/>
      <c r="I238" s="0"/>
      <c r="J238" s="0"/>
      <c r="K238" s="0"/>
    </row>
    <row r="239" customFormat="false" ht="15" hidden="false" customHeight="false" outlineLevel="0" collapsed="false">
      <c r="B239" s="268" t="s">
        <v>440</v>
      </c>
      <c r="C239" s="214"/>
      <c r="D239" s="269"/>
      <c r="E239" s="269"/>
      <c r="F239" s="264"/>
      <c r="G239" s="0"/>
      <c r="H239" s="0"/>
      <c r="I239" s="0"/>
      <c r="J239" s="0"/>
      <c r="K239" s="0"/>
    </row>
    <row r="240" s="271" customFormat="true" ht="15" hidden="false" customHeight="false" outlineLevel="0" collapsed="false">
      <c r="A240" s="273"/>
      <c r="B240" s="300"/>
      <c r="D240" s="272"/>
      <c r="E240" s="272"/>
    </row>
    <row r="241" customFormat="false" ht="15" hidden="false" customHeight="false" outlineLevel="0" collapsed="false">
      <c r="B241" s="214" t="s">
        <v>254</v>
      </c>
      <c r="D241" s="267"/>
    </row>
    <row r="242" customFormat="false" ht="15" hidden="false" customHeight="false" outlineLevel="0" collapsed="false">
      <c r="B242" s="214" t="s">
        <v>441</v>
      </c>
      <c r="C242" s="264"/>
      <c r="D242" s="264"/>
      <c r="E242" s="264"/>
    </row>
    <row r="243" customFormat="false" ht="15" hidden="false" customHeight="false" outlineLevel="0" collapsed="false">
      <c r="B243" s="214" t="s">
        <v>256</v>
      </c>
      <c r="C243" s="264"/>
      <c r="D243" s="264"/>
      <c r="E243" s="264"/>
    </row>
    <row r="244" customFormat="false" ht="15" hidden="false" customHeight="false" outlineLevel="0" collapsed="false">
      <c r="B244" s="214" t="s">
        <v>442</v>
      </c>
      <c r="C244" s="264"/>
      <c r="D244" s="264"/>
      <c r="E244" s="264"/>
    </row>
    <row r="245" customFormat="false" ht="15" hidden="false" customHeight="false" outlineLevel="0" collapsed="false">
      <c r="B245" s="214" t="s">
        <v>258</v>
      </c>
      <c r="C245" s="215"/>
      <c r="D245" s="215"/>
      <c r="E245" s="215"/>
      <c r="F245" s="215"/>
    </row>
    <row r="246" customFormat="false" ht="15" hidden="false" customHeight="false" outlineLevel="0" collapsed="false">
      <c r="B246" s="214" t="s">
        <v>259</v>
      </c>
      <c r="C246" s="215"/>
      <c r="D246" s="215"/>
      <c r="E246" s="215"/>
      <c r="F246" s="215"/>
    </row>
    <row r="247" customFormat="false" ht="15" hidden="false" customHeight="false" outlineLevel="0" collapsed="false">
      <c r="B247" s="214" t="s">
        <v>260</v>
      </c>
      <c r="C247" s="215"/>
      <c r="D247" s="215"/>
      <c r="E247" s="215"/>
      <c r="F247" s="215"/>
    </row>
    <row r="248" customFormat="false" ht="15" hidden="false" customHeight="false" outlineLevel="0" collapsed="false">
      <c r="B248" s="214" t="s">
        <v>443</v>
      </c>
    </row>
    <row r="249" customFormat="false" ht="15" hidden="false" customHeight="false" outlineLevel="0" collapsed="false">
      <c r="B249" s="214" t="s">
        <v>262</v>
      </c>
      <c r="C249" s="215"/>
      <c r="D249" s="215"/>
      <c r="E249" s="215"/>
      <c r="F249" s="215"/>
    </row>
    <row r="250" customFormat="false" ht="15" hidden="false" customHeight="false" outlineLevel="0" collapsed="false">
      <c r="B250" s="214" t="s">
        <v>263</v>
      </c>
      <c r="C250" s="215"/>
      <c r="D250" s="215"/>
      <c r="E250" s="215"/>
      <c r="F250" s="215"/>
    </row>
    <row r="251" customFormat="false" ht="15" hidden="false" customHeight="false" outlineLevel="0" collapsed="false">
      <c r="A251" s="0"/>
      <c r="B251" s="21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0"/>
      <c r="B252" s="210" t="s">
        <v>264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0"/>
      <c r="B253" s="216" t="s">
        <v>265</v>
      </c>
      <c r="C253" s="217" t="s">
        <v>444</v>
      </c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/>
      <c r="B254" s="216" t="s">
        <v>267</v>
      </c>
      <c r="C254" s="217" t="s">
        <v>445</v>
      </c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0"/>
      <c r="B255" s="216" t="s">
        <v>269</v>
      </c>
      <c r="C255" s="217" t="s">
        <v>446</v>
      </c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0"/>
      <c r="B256" s="216" t="s">
        <v>271</v>
      </c>
      <c r="C256" s="218" t="n">
        <v>0.0659</v>
      </c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0"/>
      <c r="B257" s="219" t="s">
        <v>272</v>
      </c>
      <c r="C257" s="22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5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0"/>
      <c r="B259" s="221" t="s">
        <v>273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</sheetData>
  <mergeCells count="29">
    <mergeCell ref="B1:H1"/>
    <mergeCell ref="B2:H2"/>
    <mergeCell ref="D4:E4"/>
    <mergeCell ref="F4:H4"/>
    <mergeCell ref="B6:C6"/>
    <mergeCell ref="B7:C7"/>
    <mergeCell ref="B9:C9"/>
    <mergeCell ref="D10:E10"/>
    <mergeCell ref="F10:H10"/>
    <mergeCell ref="F11:H11"/>
    <mergeCell ref="B180:C180"/>
    <mergeCell ref="B181:C181"/>
    <mergeCell ref="B182:C182"/>
    <mergeCell ref="B183:C183"/>
    <mergeCell ref="B184:C184"/>
    <mergeCell ref="B192:C192"/>
    <mergeCell ref="B193:C193"/>
    <mergeCell ref="B194:C194"/>
    <mergeCell ref="B195:C195"/>
    <mergeCell ref="B196:C196"/>
    <mergeCell ref="B204:C204"/>
    <mergeCell ref="B205:C205"/>
    <mergeCell ref="B206:C206"/>
    <mergeCell ref="B214:C214"/>
    <mergeCell ref="B215:C215"/>
    <mergeCell ref="B216:C216"/>
    <mergeCell ref="B225:C225"/>
    <mergeCell ref="B226:C226"/>
    <mergeCell ref="B227:C227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7.70703125" defaultRowHeight="15" zeroHeight="false" outlineLevelRow="0" outlineLevelCol="0"/>
  <cols>
    <col collapsed="false" customWidth="true" hidden="false" outlineLevel="0" max="1" min="1" style="213" width="3.85"/>
    <col collapsed="false" customWidth="true" hidden="false" outlineLevel="0" max="2" min="2" style="32" width="49.99"/>
    <col collapsed="false" customWidth="true" hidden="false" outlineLevel="0" max="3" min="3" style="32" width="23.85"/>
    <col collapsed="false" customWidth="true" hidden="false" outlineLevel="0" max="5" min="4" style="32" width="27.28"/>
    <col collapsed="false" customWidth="true" hidden="false" outlineLevel="0" max="6" min="6" style="32" width="24.7"/>
    <col collapsed="false" customWidth="true" hidden="false" outlineLevel="0" max="7" min="7" style="32" width="14.56"/>
    <col collapsed="false" customWidth="true" hidden="false" outlineLevel="0" max="8" min="8" style="32" width="8.7"/>
    <col collapsed="false" customWidth="true" hidden="false" outlineLevel="0" max="9" min="9" style="32" width="17.28"/>
    <col collapsed="false" customWidth="true" hidden="false" outlineLevel="0" max="10" min="10" style="32" width="18.99"/>
    <col collapsed="false" customWidth="false" hidden="false" outlineLevel="0" max="15" min="11" style="32" width="17.7"/>
    <col collapsed="false" customWidth="true" hidden="false" outlineLevel="0" max="16" min="16" style="32" width="22.56"/>
    <col collapsed="false" customWidth="false" hidden="false" outlineLevel="0" max="257" min="17" style="32" width="17.7"/>
  </cols>
  <sheetData>
    <row r="1" customFormat="false" ht="21.75" hidden="false" customHeight="false" outlineLevel="0" collapsed="false">
      <c r="B1" s="222" t="s">
        <v>447</v>
      </c>
      <c r="C1" s="222"/>
      <c r="D1" s="222"/>
      <c r="E1" s="222"/>
      <c r="F1" s="222"/>
      <c r="G1" s="222"/>
      <c r="H1" s="222"/>
    </row>
    <row r="2" customFormat="false" ht="13.5" hidden="false" customHeight="true" outlineLevel="0" collapsed="false">
      <c r="A2" s="0"/>
      <c r="B2" s="2" t="s">
        <v>448</v>
      </c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223"/>
      <c r="C3" s="223"/>
      <c r="D3" s="223"/>
      <c r="E3" s="223"/>
      <c r="F3" s="223"/>
      <c r="G3" s="223"/>
      <c r="H3" s="22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 t="s">
        <v>3</v>
      </c>
      <c r="G4" s="10"/>
      <c r="H4" s="10"/>
    </row>
    <row r="5" s="11" customFormat="true" ht="15.75" hidden="false" customHeight="false" outlineLevel="0" collapsed="false">
      <c r="A5" s="7"/>
      <c r="B5" s="13" t="s">
        <v>4</v>
      </c>
      <c r="C5" s="14"/>
      <c r="D5" s="15"/>
      <c r="E5" s="16"/>
      <c r="F5" s="15"/>
      <c r="G5" s="17"/>
      <c r="H5" s="18"/>
    </row>
    <row r="6" s="11" customFormat="true" ht="45.75" hidden="false" customHeight="true" outlineLevel="0" collapsed="false">
      <c r="A6" s="7"/>
      <c r="B6" s="305" t="s">
        <v>449</v>
      </c>
      <c r="C6" s="305"/>
      <c r="D6" s="306"/>
      <c r="E6" s="16"/>
      <c r="F6" s="312"/>
      <c r="G6" s="312"/>
      <c r="H6" s="312"/>
    </row>
    <row r="7" s="11" customFormat="true" ht="38.25" hidden="false" customHeight="true" outlineLevel="0" collapsed="false">
      <c r="A7" s="7"/>
      <c r="B7" s="305" t="s">
        <v>450</v>
      </c>
      <c r="C7" s="305"/>
      <c r="D7" s="308"/>
      <c r="E7" s="16"/>
      <c r="F7" s="312"/>
      <c r="G7" s="312"/>
      <c r="H7" s="312"/>
    </row>
    <row r="8" s="11" customFormat="true" ht="15" hidden="false" customHeight="false" outlineLevel="0" collapsed="false">
      <c r="A8" s="7"/>
      <c r="B8" s="15"/>
      <c r="C8" s="14"/>
      <c r="D8" s="15"/>
      <c r="E8" s="16"/>
      <c r="F8" s="15"/>
      <c r="G8" s="14"/>
      <c r="H8" s="16"/>
    </row>
    <row r="9" s="11" customFormat="true" ht="29.25" hidden="false" customHeight="true" outlineLevel="0" collapsed="false">
      <c r="A9" s="7"/>
      <c r="B9" s="23" t="s">
        <v>8</v>
      </c>
      <c r="C9" s="23"/>
      <c r="D9" s="24"/>
      <c r="E9" s="16"/>
      <c r="F9" s="15"/>
      <c r="G9" s="14"/>
      <c r="H9" s="16"/>
    </row>
    <row r="10" s="11" customFormat="true" ht="15" hidden="false" customHeight="true" outlineLevel="0" collapsed="false">
      <c r="A10" s="7"/>
      <c r="B10" s="15"/>
      <c r="C10" s="14"/>
      <c r="D10" s="224" t="s">
        <v>400</v>
      </c>
      <c r="E10" s="224"/>
      <c r="F10" s="224" t="s">
        <v>279</v>
      </c>
      <c r="G10" s="224"/>
      <c r="H10" s="224"/>
    </row>
    <row r="11" s="11" customFormat="true" ht="27" hidden="false" customHeight="true" outlineLevel="0" collapsed="false">
      <c r="A11" s="7"/>
      <c r="B11" s="27"/>
      <c r="C11" s="225"/>
      <c r="D11" s="226"/>
      <c r="E11" s="227"/>
      <c r="F11" s="31" t="s">
        <v>280</v>
      </c>
      <c r="G11" s="31"/>
      <c r="H11" s="31"/>
    </row>
    <row r="12" customFormat="false" ht="15" hidden="false" customHeight="false" outlineLevel="0" collapsed="false">
      <c r="I12" s="11"/>
    </row>
    <row r="13" customFormat="false" ht="15" hidden="false" customHeight="false" outlineLevel="0" collapsed="false">
      <c r="A13" s="36"/>
      <c r="B13" s="37" t="s">
        <v>451</v>
      </c>
      <c r="C13" s="38"/>
      <c r="D13" s="38"/>
      <c r="E13" s="38"/>
      <c r="F13" s="38"/>
      <c r="G13" s="38"/>
      <c r="H13" s="39"/>
      <c r="I13" s="11"/>
    </row>
    <row r="14" customFormat="false" ht="3" hidden="false" customHeight="true" outlineLevel="0" collapsed="false">
      <c r="A14" s="36"/>
      <c r="B14" s="37"/>
      <c r="C14" s="37"/>
      <c r="D14" s="37"/>
      <c r="E14" s="37"/>
      <c r="F14" s="37"/>
      <c r="G14" s="37"/>
      <c r="H14" s="36"/>
    </row>
    <row r="15" customFormat="false" ht="3" hidden="false" customHeight="true" outlineLevel="0" collapsed="false">
      <c r="A15" s="36"/>
      <c r="B15" s="37"/>
      <c r="C15" s="37"/>
      <c r="D15" s="37"/>
      <c r="E15" s="37"/>
      <c r="F15" s="37"/>
      <c r="G15" s="37"/>
      <c r="H15" s="3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6"/>
      <c r="B16" s="37" t="s">
        <v>13</v>
      </c>
      <c r="C16" s="36"/>
      <c r="D16" s="36"/>
      <c r="E16" s="40"/>
      <c r="F16" s="36"/>
      <c r="G16" s="36"/>
      <c r="H16" s="3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36"/>
      <c r="B17" s="41" t="s">
        <v>14</v>
      </c>
      <c r="C17" s="41" t="s">
        <v>15</v>
      </c>
      <c r="D17" s="41" t="s">
        <v>16</v>
      </c>
      <c r="E17" s="42" t="s">
        <v>17</v>
      </c>
      <c r="F17" s="43" t="s">
        <v>18</v>
      </c>
      <c r="G17" s="44" t="s">
        <v>19</v>
      </c>
      <c r="H17" s="44" t="s">
        <v>2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6"/>
      <c r="B18" s="45" t="s">
        <v>21</v>
      </c>
      <c r="C18" s="46"/>
      <c r="D18" s="46"/>
      <c r="E18" s="47"/>
      <c r="F18" s="48"/>
      <c r="G18" s="49"/>
      <c r="H18" s="5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6"/>
      <c r="B19" s="51"/>
      <c r="C19" s="51"/>
      <c r="D19" s="51"/>
      <c r="E19" s="52"/>
      <c r="F19" s="53"/>
      <c r="G19" s="54"/>
      <c r="H19" s="5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6"/>
      <c r="B20" s="56" t="s">
        <v>22</v>
      </c>
      <c r="C20" s="57"/>
      <c r="D20" s="57"/>
      <c r="E20" s="58"/>
      <c r="F20" s="59"/>
      <c r="G20" s="60"/>
      <c r="H20" s="6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2" t="s">
        <v>23</v>
      </c>
      <c r="B21" s="51" t="s">
        <v>29</v>
      </c>
      <c r="C21" s="51" t="s">
        <v>30</v>
      </c>
      <c r="D21" s="51" t="s">
        <v>31</v>
      </c>
      <c r="E21" s="52" t="n">
        <v>70700</v>
      </c>
      <c r="F21" s="53" t="n">
        <v>1335.38</v>
      </c>
      <c r="G21" s="54" t="n">
        <v>7.23</v>
      </c>
      <c r="H21" s="5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2" t="s">
        <v>23</v>
      </c>
      <c r="B22" s="51" t="s">
        <v>24</v>
      </c>
      <c r="C22" s="51" t="s">
        <v>25</v>
      </c>
      <c r="D22" s="51" t="s">
        <v>26</v>
      </c>
      <c r="E22" s="52" t="n">
        <v>124168</v>
      </c>
      <c r="F22" s="53" t="n">
        <v>1181.58</v>
      </c>
      <c r="G22" s="54" t="n">
        <v>6.39</v>
      </c>
      <c r="H22" s="5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2" t="s">
        <v>23</v>
      </c>
      <c r="B23" s="51" t="s">
        <v>40</v>
      </c>
      <c r="C23" s="51" t="s">
        <v>41</v>
      </c>
      <c r="D23" s="51" t="s">
        <v>42</v>
      </c>
      <c r="E23" s="52" t="n">
        <v>32500</v>
      </c>
      <c r="F23" s="53" t="n">
        <v>1039.84</v>
      </c>
      <c r="G23" s="54" t="n">
        <v>5.63</v>
      </c>
      <c r="H23" s="5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2" t="s">
        <v>23</v>
      </c>
      <c r="B24" s="51" t="s">
        <v>63</v>
      </c>
      <c r="C24" s="51" t="s">
        <v>64</v>
      </c>
      <c r="D24" s="51" t="s">
        <v>50</v>
      </c>
      <c r="E24" s="52" t="n">
        <v>135200</v>
      </c>
      <c r="F24" s="53" t="n">
        <v>1018.87</v>
      </c>
      <c r="G24" s="54" t="n">
        <v>5.51</v>
      </c>
      <c r="H24" s="5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2" t="s">
        <v>23</v>
      </c>
      <c r="B25" s="51" t="s">
        <v>306</v>
      </c>
      <c r="C25" s="51" t="s">
        <v>307</v>
      </c>
      <c r="D25" s="51" t="s">
        <v>26</v>
      </c>
      <c r="E25" s="52" t="n">
        <v>238042</v>
      </c>
      <c r="F25" s="53" t="n">
        <v>863.14</v>
      </c>
      <c r="G25" s="54" t="n">
        <v>4.67</v>
      </c>
      <c r="H25" s="5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23</v>
      </c>
      <c r="B26" s="51" t="s">
        <v>308</v>
      </c>
      <c r="C26" s="51" t="s">
        <v>309</v>
      </c>
      <c r="D26" s="51" t="s">
        <v>47</v>
      </c>
      <c r="E26" s="52" t="n">
        <v>50300</v>
      </c>
      <c r="F26" s="53" t="n">
        <v>745.14</v>
      </c>
      <c r="G26" s="54" t="n">
        <v>4.03</v>
      </c>
      <c r="H26" s="5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2" t="s">
        <v>23</v>
      </c>
      <c r="B27" s="51" t="s">
        <v>282</v>
      </c>
      <c r="C27" s="51" t="s">
        <v>283</v>
      </c>
      <c r="D27" s="51" t="s">
        <v>42</v>
      </c>
      <c r="E27" s="52" t="n">
        <v>3800</v>
      </c>
      <c r="F27" s="53" t="n">
        <v>740.13</v>
      </c>
      <c r="G27" s="54" t="n">
        <v>4.01</v>
      </c>
      <c r="H27" s="5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2" t="s">
        <v>23</v>
      </c>
      <c r="B28" s="51" t="s">
        <v>452</v>
      </c>
      <c r="C28" s="51" t="s">
        <v>453</v>
      </c>
      <c r="D28" s="51" t="s">
        <v>85</v>
      </c>
      <c r="E28" s="52" t="n">
        <v>21200</v>
      </c>
      <c r="F28" s="53" t="n">
        <v>701.49</v>
      </c>
      <c r="G28" s="54" t="n">
        <v>3.8</v>
      </c>
      <c r="H28" s="5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2" t="s">
        <v>23</v>
      </c>
      <c r="B29" s="51" t="s">
        <v>112</v>
      </c>
      <c r="C29" s="51" t="s">
        <v>113</v>
      </c>
      <c r="D29" s="51" t="s">
        <v>50</v>
      </c>
      <c r="E29" s="52" t="n">
        <v>194400</v>
      </c>
      <c r="F29" s="53" t="n">
        <v>680.4</v>
      </c>
      <c r="G29" s="54" t="n">
        <v>3.68</v>
      </c>
      <c r="H29" s="5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2" t="s">
        <v>23</v>
      </c>
      <c r="B30" s="51" t="s">
        <v>454</v>
      </c>
      <c r="C30" s="51" t="s">
        <v>455</v>
      </c>
      <c r="D30" s="51" t="s">
        <v>82</v>
      </c>
      <c r="E30" s="52" t="n">
        <v>10400</v>
      </c>
      <c r="F30" s="53" t="n">
        <v>663.94</v>
      </c>
      <c r="G30" s="54" t="n">
        <v>3.59</v>
      </c>
      <c r="H30" s="5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2"/>
      <c r="B31" s="51" t="s">
        <v>339</v>
      </c>
      <c r="C31" s="51" t="s">
        <v>340</v>
      </c>
      <c r="D31" s="51" t="s">
        <v>85</v>
      </c>
      <c r="E31" s="52" t="n">
        <v>52123</v>
      </c>
      <c r="F31" s="53" t="n">
        <v>659.51</v>
      </c>
      <c r="G31" s="54" t="n">
        <v>3.57</v>
      </c>
      <c r="H31" s="5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6"/>
      <c r="B32" s="51" t="s">
        <v>374</v>
      </c>
      <c r="C32" s="51" t="s">
        <v>375</v>
      </c>
      <c r="D32" s="51" t="s">
        <v>50</v>
      </c>
      <c r="E32" s="52" t="n">
        <v>22737</v>
      </c>
      <c r="F32" s="53" t="n">
        <v>599.76</v>
      </c>
      <c r="G32" s="54" t="n">
        <v>3.25</v>
      </c>
      <c r="H32" s="5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6"/>
      <c r="B33" s="51" t="s">
        <v>151</v>
      </c>
      <c r="C33" s="51" t="s">
        <v>152</v>
      </c>
      <c r="D33" s="51" t="s">
        <v>50</v>
      </c>
      <c r="E33" s="52" t="n">
        <v>223700</v>
      </c>
      <c r="F33" s="53" t="n">
        <v>584.86</v>
      </c>
      <c r="G33" s="54" t="n">
        <v>3.17</v>
      </c>
      <c r="H33" s="5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6"/>
      <c r="B34" s="51" t="s">
        <v>456</v>
      </c>
      <c r="C34" s="51" t="s">
        <v>457</v>
      </c>
      <c r="D34" s="51" t="s">
        <v>85</v>
      </c>
      <c r="E34" s="52" t="n">
        <v>96000</v>
      </c>
      <c r="F34" s="53" t="n">
        <v>577.01</v>
      </c>
      <c r="G34" s="54" t="n">
        <v>3.12</v>
      </c>
      <c r="H34" s="5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6"/>
      <c r="B35" s="51" t="s">
        <v>343</v>
      </c>
      <c r="C35" s="51" t="s">
        <v>344</v>
      </c>
      <c r="D35" s="51" t="s">
        <v>85</v>
      </c>
      <c r="E35" s="52" t="n">
        <v>73102</v>
      </c>
      <c r="F35" s="53" t="n">
        <v>576.56</v>
      </c>
      <c r="G35" s="54" t="n">
        <v>3.12</v>
      </c>
      <c r="H35" s="5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6"/>
      <c r="B36" s="51" t="s">
        <v>458</v>
      </c>
      <c r="C36" s="51" t="s">
        <v>459</v>
      </c>
      <c r="D36" s="51" t="s">
        <v>133</v>
      </c>
      <c r="E36" s="52" t="n">
        <v>115739</v>
      </c>
      <c r="F36" s="53" t="n">
        <v>557.8</v>
      </c>
      <c r="G36" s="54" t="n">
        <v>3.02</v>
      </c>
      <c r="H36" s="5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6"/>
      <c r="B37" s="51" t="s">
        <v>45</v>
      </c>
      <c r="C37" s="51" t="s">
        <v>46</v>
      </c>
      <c r="D37" s="51" t="s">
        <v>47</v>
      </c>
      <c r="E37" s="52" t="n">
        <v>18000</v>
      </c>
      <c r="F37" s="53" t="n">
        <v>555.25</v>
      </c>
      <c r="G37" s="54" t="n">
        <v>3.01</v>
      </c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6"/>
      <c r="B38" s="51" t="s">
        <v>73</v>
      </c>
      <c r="C38" s="51" t="s">
        <v>74</v>
      </c>
      <c r="D38" s="51" t="s">
        <v>47</v>
      </c>
      <c r="E38" s="52" t="n">
        <v>37700</v>
      </c>
      <c r="F38" s="53" t="n">
        <v>554.04</v>
      </c>
      <c r="G38" s="54" t="n">
        <v>3</v>
      </c>
      <c r="H38" s="5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6"/>
      <c r="B39" s="51" t="s">
        <v>460</v>
      </c>
      <c r="C39" s="51" t="s">
        <v>461</v>
      </c>
      <c r="D39" s="51" t="s">
        <v>82</v>
      </c>
      <c r="E39" s="52" t="n">
        <v>14800</v>
      </c>
      <c r="F39" s="53" t="n">
        <v>548.37</v>
      </c>
      <c r="G39" s="54" t="n">
        <v>2.97</v>
      </c>
      <c r="H39" s="5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6"/>
      <c r="B40" s="51" t="s">
        <v>286</v>
      </c>
      <c r="C40" s="51" t="s">
        <v>287</v>
      </c>
      <c r="D40" s="51" t="s">
        <v>50</v>
      </c>
      <c r="E40" s="52" t="n">
        <v>74928</v>
      </c>
      <c r="F40" s="53" t="n">
        <v>537.72</v>
      </c>
      <c r="G40" s="54" t="n">
        <v>2.91</v>
      </c>
      <c r="H40" s="5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6"/>
      <c r="B41" s="51" t="s">
        <v>291</v>
      </c>
      <c r="C41" s="51" t="s">
        <v>292</v>
      </c>
      <c r="D41" s="51" t="s">
        <v>50</v>
      </c>
      <c r="E41" s="52" t="n">
        <v>29162</v>
      </c>
      <c r="F41" s="53" t="n">
        <v>503.25</v>
      </c>
      <c r="G41" s="54" t="n">
        <v>2.72</v>
      </c>
      <c r="H41" s="5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6"/>
      <c r="B42" s="51" t="s">
        <v>134</v>
      </c>
      <c r="C42" s="51" t="s">
        <v>135</v>
      </c>
      <c r="D42" s="51" t="s">
        <v>82</v>
      </c>
      <c r="E42" s="52" t="n">
        <v>48500</v>
      </c>
      <c r="F42" s="53" t="n">
        <v>495.28</v>
      </c>
      <c r="G42" s="54" t="n">
        <v>2.68</v>
      </c>
      <c r="H42" s="5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6"/>
      <c r="B43" s="51" t="s">
        <v>144</v>
      </c>
      <c r="C43" s="51" t="s">
        <v>145</v>
      </c>
      <c r="D43" s="51" t="s">
        <v>146</v>
      </c>
      <c r="E43" s="52" t="n">
        <v>74700</v>
      </c>
      <c r="F43" s="53" t="n">
        <v>403.45</v>
      </c>
      <c r="G43" s="54" t="n">
        <v>2.18</v>
      </c>
      <c r="H43" s="5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6"/>
      <c r="B44" s="51" t="s">
        <v>462</v>
      </c>
      <c r="C44" s="51" t="s">
        <v>463</v>
      </c>
      <c r="D44" s="51" t="s">
        <v>47</v>
      </c>
      <c r="E44" s="52" t="n">
        <v>14000</v>
      </c>
      <c r="F44" s="53" t="n">
        <v>390.32</v>
      </c>
      <c r="G44" s="54" t="n">
        <v>2.11</v>
      </c>
      <c r="H44" s="5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6"/>
      <c r="B45" s="51" t="s">
        <v>56</v>
      </c>
      <c r="C45" s="51" t="s">
        <v>57</v>
      </c>
      <c r="D45" s="51" t="s">
        <v>47</v>
      </c>
      <c r="E45" s="52" t="n">
        <v>21100</v>
      </c>
      <c r="F45" s="53" t="n">
        <v>363.83</v>
      </c>
      <c r="G45" s="54" t="n">
        <v>1.97</v>
      </c>
      <c r="H45" s="5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6"/>
      <c r="B46" s="51" t="s">
        <v>345</v>
      </c>
      <c r="C46" s="51" t="s">
        <v>346</v>
      </c>
      <c r="D46" s="51" t="s">
        <v>324</v>
      </c>
      <c r="E46" s="52" t="n">
        <v>24000</v>
      </c>
      <c r="F46" s="53" t="n">
        <v>333.07</v>
      </c>
      <c r="G46" s="54" t="n">
        <v>1.8</v>
      </c>
      <c r="H46" s="5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6"/>
      <c r="B47" s="51" t="s">
        <v>464</v>
      </c>
      <c r="C47" s="51" t="s">
        <v>465</v>
      </c>
      <c r="D47" s="51" t="s">
        <v>31</v>
      </c>
      <c r="E47" s="52" t="n">
        <v>96600</v>
      </c>
      <c r="F47" s="53" t="n">
        <v>327.09</v>
      </c>
      <c r="G47" s="54" t="n">
        <v>1.77</v>
      </c>
      <c r="H47" s="5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6"/>
      <c r="B48" s="51" t="s">
        <v>466</v>
      </c>
      <c r="C48" s="51" t="s">
        <v>467</v>
      </c>
      <c r="D48" s="51" t="s">
        <v>324</v>
      </c>
      <c r="E48" s="52" t="n">
        <v>18507</v>
      </c>
      <c r="F48" s="53" t="n">
        <v>316.54</v>
      </c>
      <c r="G48" s="54" t="n">
        <v>1.71</v>
      </c>
      <c r="H48" s="5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6"/>
      <c r="B49" s="51" t="s">
        <v>83</v>
      </c>
      <c r="C49" s="51" t="s">
        <v>84</v>
      </c>
      <c r="D49" s="51" t="s">
        <v>85</v>
      </c>
      <c r="E49" s="52" t="n">
        <v>20000</v>
      </c>
      <c r="F49" s="53" t="n">
        <v>182.3</v>
      </c>
      <c r="G49" s="54" t="n">
        <v>0.99</v>
      </c>
      <c r="H49" s="5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6"/>
      <c r="B50" s="63" t="s">
        <v>155</v>
      </c>
      <c r="C50" s="63"/>
      <c r="D50" s="63"/>
      <c r="E50" s="64"/>
      <c r="F50" s="65" t="n">
        <v>18035.92</v>
      </c>
      <c r="G50" s="71" t="n">
        <v>97.61</v>
      </c>
      <c r="H50" s="66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36"/>
      <c r="B51" s="51"/>
      <c r="C51" s="51"/>
      <c r="D51" s="51"/>
      <c r="E51" s="52"/>
      <c r="F51" s="53"/>
      <c r="G51" s="54"/>
      <c r="H51" s="5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6"/>
      <c r="B52" s="56" t="s">
        <v>156</v>
      </c>
      <c r="C52" s="57"/>
      <c r="D52" s="57"/>
      <c r="E52" s="58"/>
      <c r="F52" s="59"/>
      <c r="G52" s="60"/>
      <c r="H52" s="6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36"/>
      <c r="B53" s="51"/>
      <c r="C53" s="51"/>
      <c r="D53" s="51"/>
      <c r="E53" s="52"/>
      <c r="F53" s="54" t="n">
        <v>0</v>
      </c>
      <c r="G53" s="54" t="n">
        <v>0</v>
      </c>
      <c r="H53" s="5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36"/>
      <c r="B54" s="63" t="s">
        <v>155</v>
      </c>
      <c r="C54" s="51"/>
      <c r="D54" s="51"/>
      <c r="E54" s="52"/>
      <c r="F54" s="67" t="s">
        <v>157</v>
      </c>
      <c r="G54" s="67" t="s">
        <v>157</v>
      </c>
      <c r="H54" s="5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36"/>
      <c r="B55" s="51"/>
      <c r="C55" s="51"/>
      <c r="D55" s="51"/>
      <c r="E55" s="52"/>
      <c r="F55" s="53"/>
      <c r="G55" s="54"/>
      <c r="H55" s="5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36"/>
      <c r="B56" s="68" t="s">
        <v>158</v>
      </c>
      <c r="C56" s="69"/>
      <c r="D56" s="69"/>
      <c r="E56" s="70"/>
      <c r="F56" s="65" t="n">
        <v>18035.92</v>
      </c>
      <c r="G56" s="71" t="n">
        <v>97.61</v>
      </c>
      <c r="H56" s="66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6"/>
      <c r="B57" s="51"/>
      <c r="C57" s="51"/>
      <c r="D57" s="51"/>
      <c r="E57" s="52"/>
      <c r="F57" s="53"/>
      <c r="G57" s="54"/>
      <c r="H57" s="5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36"/>
      <c r="B58" s="45" t="s">
        <v>177</v>
      </c>
      <c r="C58" s="46"/>
      <c r="D58" s="46"/>
      <c r="E58" s="47"/>
      <c r="F58" s="48"/>
      <c r="G58" s="49"/>
      <c r="H58" s="5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36"/>
      <c r="B59" s="51"/>
      <c r="C59" s="51"/>
      <c r="D59" s="51"/>
      <c r="E59" s="52"/>
      <c r="F59" s="53"/>
      <c r="G59" s="54"/>
      <c r="H59" s="5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36"/>
      <c r="B60" s="56" t="s">
        <v>178</v>
      </c>
      <c r="C60" s="57"/>
      <c r="D60" s="57"/>
      <c r="E60" s="58"/>
      <c r="F60" s="59"/>
      <c r="G60" s="60"/>
      <c r="H60" s="6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36"/>
      <c r="B61" s="51" t="s">
        <v>179</v>
      </c>
      <c r="C61" s="51" t="s">
        <v>180</v>
      </c>
      <c r="D61" s="51" t="s">
        <v>163</v>
      </c>
      <c r="E61" s="52" t="n">
        <v>50000</v>
      </c>
      <c r="F61" s="53" t="n">
        <v>49.76</v>
      </c>
      <c r="G61" s="54" t="n">
        <v>0.27</v>
      </c>
      <c r="H61" s="55" t="n">
        <v>5.4266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36"/>
      <c r="B62" s="63" t="s">
        <v>155</v>
      </c>
      <c r="C62" s="63"/>
      <c r="D62" s="63"/>
      <c r="E62" s="64"/>
      <c r="F62" s="65" t="n">
        <v>49.76</v>
      </c>
      <c r="G62" s="71" t="n">
        <v>0.27</v>
      </c>
      <c r="H62" s="66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36"/>
      <c r="B63" s="51"/>
      <c r="C63" s="51"/>
      <c r="D63" s="51"/>
      <c r="E63" s="52"/>
      <c r="F63" s="53"/>
      <c r="G63" s="54"/>
      <c r="H63" s="55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6"/>
      <c r="B64" s="68" t="s">
        <v>158</v>
      </c>
      <c r="C64" s="69"/>
      <c r="D64" s="69"/>
      <c r="E64" s="70"/>
      <c r="F64" s="65" t="n">
        <v>49.76</v>
      </c>
      <c r="G64" s="71" t="n">
        <v>0.27</v>
      </c>
      <c r="H64" s="66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36"/>
      <c r="B65" s="51"/>
      <c r="C65" s="51"/>
      <c r="D65" s="51"/>
      <c r="E65" s="52"/>
      <c r="F65" s="53"/>
      <c r="G65" s="54"/>
      <c r="H65" s="55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36"/>
      <c r="B66" s="51"/>
      <c r="C66" s="51"/>
      <c r="D66" s="51"/>
      <c r="E66" s="52"/>
      <c r="F66" s="53"/>
      <c r="G66" s="54"/>
      <c r="H66" s="5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6"/>
      <c r="B67" s="45" t="s">
        <v>181</v>
      </c>
      <c r="C67" s="46"/>
      <c r="D67" s="46"/>
      <c r="E67" s="47"/>
      <c r="F67" s="48"/>
      <c r="G67" s="49"/>
      <c r="H67" s="5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true" outlineLevel="0" collapsed="false">
      <c r="A68" s="36"/>
      <c r="B68" s="51" t="s">
        <v>182</v>
      </c>
      <c r="C68" s="51"/>
      <c r="D68" s="51"/>
      <c r="E68" s="52"/>
      <c r="F68" s="53" t="n">
        <v>330.5</v>
      </c>
      <c r="G68" s="54" t="n">
        <v>1.79</v>
      </c>
      <c r="H68" s="55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6"/>
      <c r="B69" s="63" t="s">
        <v>155</v>
      </c>
      <c r="C69" s="63"/>
      <c r="D69" s="63"/>
      <c r="E69" s="64"/>
      <c r="F69" s="65" t="n">
        <v>330.5</v>
      </c>
      <c r="G69" s="71" t="n">
        <v>1.79</v>
      </c>
      <c r="H69" s="66"/>
    </row>
    <row r="70" customFormat="false" ht="15" hidden="false" customHeight="false" outlineLevel="0" collapsed="false">
      <c r="A70" s="36"/>
      <c r="B70" s="51"/>
      <c r="C70" s="51"/>
      <c r="D70" s="51"/>
      <c r="E70" s="52"/>
      <c r="F70" s="53"/>
      <c r="G70" s="54"/>
      <c r="H70" s="55"/>
    </row>
    <row r="71" customFormat="false" ht="15" hidden="false" customHeight="false" outlineLevel="0" collapsed="false">
      <c r="A71" s="36"/>
      <c r="B71" s="68" t="s">
        <v>158</v>
      </c>
      <c r="C71" s="69"/>
      <c r="D71" s="69"/>
      <c r="E71" s="70"/>
      <c r="F71" s="65" t="n">
        <v>330.5</v>
      </c>
      <c r="G71" s="71" t="n">
        <v>1.79</v>
      </c>
      <c r="H71" s="66"/>
    </row>
    <row r="72" customFormat="false" ht="15" hidden="false" customHeight="false" outlineLevel="0" collapsed="false">
      <c r="A72" s="36"/>
      <c r="B72" s="51"/>
      <c r="C72" s="51"/>
      <c r="D72" s="51"/>
      <c r="E72" s="52"/>
      <c r="F72" s="53"/>
      <c r="G72" s="54"/>
      <c r="H72" s="55"/>
    </row>
    <row r="73" customFormat="false" ht="15" hidden="false" customHeight="false" outlineLevel="0" collapsed="false">
      <c r="A73" s="36"/>
      <c r="B73" s="51" t="s">
        <v>183</v>
      </c>
      <c r="C73" s="51"/>
      <c r="D73" s="51"/>
      <c r="E73" s="52"/>
      <c r="F73" s="53" t="n">
        <v>60.54</v>
      </c>
      <c r="G73" s="54" t="n">
        <v>0.329999999999998</v>
      </c>
      <c r="H73" s="55"/>
    </row>
    <row r="74" customFormat="false" ht="15" hidden="false" customHeight="false" outlineLevel="0" collapsed="false">
      <c r="A74" s="36"/>
      <c r="B74" s="51"/>
      <c r="C74" s="51"/>
      <c r="D74" s="51"/>
      <c r="E74" s="52"/>
      <c r="F74" s="53"/>
      <c r="G74" s="54"/>
      <c r="H74" s="55"/>
    </row>
    <row r="75" customFormat="false" ht="15" hidden="false" customHeight="false" outlineLevel="0" collapsed="false">
      <c r="A75" s="36"/>
      <c r="B75" s="68" t="s">
        <v>184</v>
      </c>
      <c r="C75" s="69"/>
      <c r="D75" s="69"/>
      <c r="E75" s="70"/>
      <c r="F75" s="65" t="n">
        <v>18476.72</v>
      </c>
      <c r="G75" s="71" t="n">
        <v>100</v>
      </c>
      <c r="H75" s="72"/>
    </row>
    <row r="76" customFormat="false" ht="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2" t="s">
        <v>23</v>
      </c>
      <c r="B77" s="0" t="s">
        <v>185</v>
      </c>
    </row>
    <row r="78" customFormat="false" ht="15" hidden="false" customHeight="false" outlineLevel="0" collapsed="false">
      <c r="B78" s="80" t="s">
        <v>186</v>
      </c>
    </row>
    <row r="79" customFormat="false" ht="15" hidden="false" customHeight="false" outlineLevel="0" collapsed="false">
      <c r="A79" s="85"/>
      <c r="B79" s="80" t="s">
        <v>187</v>
      </c>
      <c r="D79" s="236"/>
      <c r="E79" s="237"/>
      <c r="F79" s="310"/>
      <c r="G79" s="237"/>
      <c r="H79" s="237"/>
      <c r="I79" s="234"/>
      <c r="J79" s="235"/>
    </row>
    <row r="80" customFormat="false" ht="11.25" hidden="false" customHeight="true" outlineLevel="0" collapsed="false">
      <c r="A80" s="85"/>
      <c r="D80" s="237"/>
      <c r="E80" s="255"/>
      <c r="F80" s="238"/>
      <c r="G80" s="238"/>
      <c r="H80" s="237"/>
      <c r="I80" s="237"/>
    </row>
    <row r="81" customFormat="false" ht="11.25" hidden="false" customHeight="true" outlineLevel="0" collapsed="false">
      <c r="A81" s="85" t="s">
        <v>189</v>
      </c>
      <c r="B81" s="313" t="s">
        <v>190</v>
      </c>
      <c r="C81" s="314" t="s">
        <v>19</v>
      </c>
      <c r="D81" s="315"/>
      <c r="E81" s="255"/>
      <c r="F81" s="238"/>
      <c r="G81" s="238"/>
      <c r="H81" s="237"/>
      <c r="I81" s="237"/>
      <c r="K81" s="246"/>
      <c r="L81" s="247"/>
    </row>
    <row r="82" customFormat="false" ht="15" hidden="false" customHeight="false" outlineLevel="0" collapsed="false">
      <c r="A82" s="248"/>
      <c r="B82" s="93" t="s">
        <v>50</v>
      </c>
      <c r="C82" s="94" t="n">
        <f aca="false">SUMIF($D$16:$D$68,B82,$G$16:$G$68)</f>
        <v>21.24</v>
      </c>
      <c r="D82" s="249"/>
      <c r="E82" s="316"/>
      <c r="F82" s="317"/>
      <c r="G82" s="318"/>
      <c r="H82" s="319"/>
      <c r="K82" s="247"/>
      <c r="L82" s="234"/>
      <c r="M82" s="247"/>
    </row>
    <row r="83" customFormat="false" ht="15" hidden="false" customHeight="false" outlineLevel="0" collapsed="false">
      <c r="A83" s="248"/>
      <c r="B83" s="93" t="s">
        <v>85</v>
      </c>
      <c r="C83" s="94" t="n">
        <f aca="false">SUMIF($D$16:$D$68,B83,$G$16:$G$68)</f>
        <v>14.6</v>
      </c>
      <c r="D83" s="249"/>
      <c r="E83" s="316"/>
      <c r="F83" s="317"/>
      <c r="G83" s="318"/>
      <c r="H83" s="319"/>
      <c r="K83" s="247"/>
      <c r="L83" s="234"/>
      <c r="M83" s="247"/>
    </row>
    <row r="84" customFormat="false" ht="15" hidden="false" customHeight="false" outlineLevel="0" collapsed="false">
      <c r="A84" s="248"/>
      <c r="B84" s="93" t="s">
        <v>47</v>
      </c>
      <c r="C84" s="94" t="n">
        <f aca="false">SUMIF($D$16:$D$68,B84,$G$16:$G$68)</f>
        <v>14.12</v>
      </c>
      <c r="D84" s="249"/>
      <c r="E84" s="316"/>
      <c r="F84" s="317"/>
      <c r="G84" s="318"/>
      <c r="H84" s="319"/>
      <c r="K84" s="247"/>
      <c r="L84" s="234"/>
      <c r="M84" s="247"/>
    </row>
    <row r="85" customFormat="false" ht="15" hidden="false" customHeight="false" outlineLevel="0" collapsed="false">
      <c r="A85" s="248"/>
      <c r="B85" s="93" t="s">
        <v>26</v>
      </c>
      <c r="C85" s="94" t="n">
        <f aca="false">SUMIF($D$16:$D$68,B85,$G$16:$G$68)</f>
        <v>11.06</v>
      </c>
      <c r="D85" s="249"/>
      <c r="E85" s="316"/>
      <c r="F85" s="317"/>
      <c r="G85" s="318"/>
      <c r="H85" s="319"/>
      <c r="K85" s="247"/>
      <c r="L85" s="234"/>
      <c r="M85" s="247"/>
    </row>
    <row r="86" customFormat="false" ht="15" hidden="false" customHeight="false" outlineLevel="0" collapsed="false">
      <c r="A86" s="248"/>
      <c r="B86" s="93" t="s">
        <v>42</v>
      </c>
      <c r="C86" s="94" t="n">
        <f aca="false">SUMIF($D$16:$D$68,B86,$G$16:$G$68)</f>
        <v>9.64</v>
      </c>
      <c r="D86" s="249"/>
      <c r="E86" s="316"/>
      <c r="F86" s="317"/>
      <c r="G86" s="318"/>
      <c r="H86" s="319"/>
      <c r="K86" s="247"/>
      <c r="L86" s="234"/>
      <c r="M86" s="247"/>
    </row>
    <row r="87" customFormat="false" ht="15" hidden="false" customHeight="false" outlineLevel="0" collapsed="false">
      <c r="A87" s="248"/>
      <c r="B87" s="93" t="s">
        <v>82</v>
      </c>
      <c r="C87" s="94" t="n">
        <f aca="false">SUMIF($D$16:$D$68,B87,$G$16:$G$68)</f>
        <v>9.24</v>
      </c>
      <c r="D87" s="249"/>
      <c r="E87" s="316"/>
      <c r="F87" s="317"/>
      <c r="G87" s="318"/>
      <c r="H87" s="319"/>
      <c r="K87" s="247"/>
      <c r="L87" s="234"/>
      <c r="M87" s="247"/>
    </row>
    <row r="88" customFormat="false" ht="15" hidden="false" customHeight="false" outlineLevel="0" collapsed="false">
      <c r="A88" s="248"/>
      <c r="B88" s="93" t="s">
        <v>31</v>
      </c>
      <c r="C88" s="94" t="n">
        <f aca="false">SUMIF($D$16:$D$68,B88,$G$16:$G$68)</f>
        <v>9</v>
      </c>
      <c r="D88" s="249"/>
      <c r="E88" s="316"/>
      <c r="F88" s="317"/>
      <c r="G88" s="318"/>
      <c r="H88" s="319"/>
      <c r="K88" s="247"/>
      <c r="L88" s="234"/>
      <c r="M88" s="247"/>
    </row>
    <row r="89" customFormat="false" ht="15" hidden="false" customHeight="false" outlineLevel="0" collapsed="false">
      <c r="A89" s="248"/>
      <c r="B89" s="93" t="s">
        <v>324</v>
      </c>
      <c r="C89" s="94" t="n">
        <f aca="false">SUMIF($D$16:$D$68,B89,$G$16:$G$68)</f>
        <v>3.51</v>
      </c>
      <c r="D89" s="249"/>
      <c r="E89" s="316"/>
      <c r="F89" s="317"/>
      <c r="G89" s="318"/>
      <c r="H89" s="319"/>
      <c r="K89" s="247"/>
      <c r="L89" s="234"/>
      <c r="M89" s="247"/>
    </row>
    <row r="90" customFormat="false" ht="15" hidden="false" customHeight="false" outlineLevel="0" collapsed="false">
      <c r="A90" s="248"/>
      <c r="B90" s="93" t="s">
        <v>133</v>
      </c>
      <c r="C90" s="94" t="n">
        <f aca="false">SUMIF($D$16:$D$68,B90,$G$16:$G$68)</f>
        <v>3.02</v>
      </c>
      <c r="D90" s="249"/>
      <c r="E90" s="316"/>
      <c r="F90" s="317"/>
      <c r="G90" s="318"/>
      <c r="H90" s="319"/>
      <c r="K90" s="247"/>
      <c r="L90" s="234"/>
      <c r="M90" s="247"/>
    </row>
    <row r="91" customFormat="false" ht="15" hidden="false" customHeight="false" outlineLevel="0" collapsed="false">
      <c r="A91" s="248"/>
      <c r="B91" s="93" t="s">
        <v>146</v>
      </c>
      <c r="C91" s="94" t="n">
        <f aca="false">SUMIF($D$16:$D$68,B91,$G$16:$G$68)</f>
        <v>2.18</v>
      </c>
      <c r="D91" s="249"/>
      <c r="E91" s="316"/>
      <c r="F91" s="317"/>
      <c r="G91" s="318"/>
      <c r="H91" s="319"/>
      <c r="K91" s="247"/>
      <c r="L91" s="234"/>
      <c r="M91" s="247"/>
    </row>
    <row r="92" s="271" customFormat="true" ht="15" hidden="false" customHeight="false" outlineLevel="0" collapsed="false">
      <c r="A92" s="273"/>
      <c r="B92" s="98" t="s">
        <v>191</v>
      </c>
      <c r="C92" s="99"/>
      <c r="D92" s="295"/>
      <c r="E92" s="100" t="n">
        <f aca="false">SUM(C62:C92)-F92</f>
        <v>0</v>
      </c>
      <c r="F92" s="277" t="n">
        <f aca="false">VLOOKUP("Total",$B$13:$H$78,6,0)</f>
        <v>97.61</v>
      </c>
      <c r="G92" s="296"/>
      <c r="H92" s="297"/>
    </row>
    <row r="93" s="271" customFormat="true" ht="11.25" hidden="false" customHeight="true" outlineLevel="0" collapsed="false">
      <c r="A93" s="273"/>
      <c r="B93" s="0"/>
      <c r="C93" s="0"/>
      <c r="D93" s="295"/>
      <c r="E93" s="270"/>
      <c r="F93" s="296"/>
      <c r="G93" s="296"/>
      <c r="H93" s="297"/>
    </row>
    <row r="94" customFormat="false" ht="15" hidden="false" customHeight="false" outlineLevel="0" collapsed="false">
      <c r="A94" s="3"/>
      <c r="B94" s="105" t="s">
        <v>192</v>
      </c>
      <c r="C94" s="105"/>
      <c r="D94" s="106"/>
      <c r="E94" s="107"/>
      <c r="F94" s="107"/>
      <c r="G94" s="107"/>
      <c r="H94" s="6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3"/>
      <c r="B95" s="105" t="s">
        <v>193</v>
      </c>
      <c r="C95" s="105"/>
      <c r="D95" s="105"/>
      <c r="E95" s="6"/>
      <c r="F95" s="107"/>
      <c r="G95" s="6"/>
      <c r="H95" s="6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08" customFormat="true" ht="30" hidden="false" customHeight="false" outlineLevel="0" collapsed="false">
      <c r="B96" s="109" t="s">
        <v>194</v>
      </c>
      <c r="C96" s="110" t="s">
        <v>195</v>
      </c>
      <c r="D96" s="111" t="s">
        <v>196</v>
      </c>
      <c r="E96" s="111" t="s">
        <v>197</v>
      </c>
      <c r="F96" s="111" t="s">
        <v>198</v>
      </c>
    </row>
    <row r="97" s="115" customFormat="true" ht="15" hidden="false" customHeight="false" outlineLevel="0" collapsed="false">
      <c r="A97" s="112"/>
      <c r="B97" s="113" t="s">
        <v>199</v>
      </c>
      <c r="C97" s="114" t="s">
        <v>200</v>
      </c>
      <c r="D97" s="114" t="s">
        <v>200</v>
      </c>
      <c r="E97" s="114" t="s">
        <v>200</v>
      </c>
      <c r="F97" s="114" t="s">
        <v>200</v>
      </c>
    </row>
    <row r="98" s="115" customFormat="true" ht="15" hidden="false" customHeight="false" outlineLevel="0" collapsed="false">
      <c r="A98" s="112"/>
      <c r="B98" s="116" t="s">
        <v>201</v>
      </c>
      <c r="C98" s="117"/>
      <c r="D98" s="118"/>
      <c r="E98" s="118"/>
      <c r="F98" s="119"/>
    </row>
    <row r="99" s="115" customFormat="true" ht="9" hidden="false" customHeight="true" outlineLevel="0" collapsed="false">
      <c r="A99" s="112"/>
      <c r="B99" s="116"/>
      <c r="C99" s="117"/>
      <c r="D99" s="118"/>
      <c r="E99" s="118"/>
      <c r="F99" s="119"/>
    </row>
    <row r="100" s="115" customFormat="true" ht="15" hidden="false" customHeight="false" outlineLevel="0" collapsed="false">
      <c r="A100" s="112"/>
      <c r="B100" s="120" t="s">
        <v>202</v>
      </c>
      <c r="C100" s="121"/>
      <c r="D100" s="122"/>
      <c r="E100" s="122"/>
      <c r="F100" s="123"/>
      <c r="H100" s="0"/>
      <c r="I100" s="0"/>
    </row>
    <row r="101" s="115" customFormat="true" ht="15" hidden="false" customHeight="false" outlineLevel="0" collapsed="false">
      <c r="A101" s="112"/>
      <c r="B101" s="124" t="s">
        <v>203</v>
      </c>
      <c r="C101" s="124"/>
      <c r="D101" s="125" t="s">
        <v>199</v>
      </c>
      <c r="E101" s="126"/>
      <c r="F101" s="127"/>
      <c r="H101" s="0"/>
      <c r="I101" s="0"/>
    </row>
    <row r="102" s="115" customFormat="true" ht="15" hidden="false" customHeight="false" outlineLevel="0" collapsed="false">
      <c r="A102" s="112"/>
      <c r="B102" s="124" t="s">
        <v>204</v>
      </c>
      <c r="C102" s="124"/>
      <c r="D102" s="125" t="s">
        <v>199</v>
      </c>
      <c r="E102" s="128"/>
      <c r="F102" s="129"/>
      <c r="H102" s="0"/>
      <c r="I102" s="0"/>
    </row>
    <row r="103" s="115" customFormat="true" ht="15" hidden="false" customHeight="false" outlineLevel="0" collapsed="false">
      <c r="A103" s="112"/>
      <c r="B103" s="124" t="s">
        <v>205</v>
      </c>
      <c r="C103" s="124"/>
      <c r="D103" s="125" t="s">
        <v>199</v>
      </c>
      <c r="E103" s="128"/>
      <c r="F103" s="129"/>
      <c r="G103" s="130"/>
      <c r="H103" s="0"/>
      <c r="I103" s="0"/>
    </row>
    <row r="104" s="115" customFormat="true" ht="15" hidden="false" customHeight="false" outlineLevel="0" collapsed="false">
      <c r="A104" s="112"/>
      <c r="B104" s="124" t="s">
        <v>206</v>
      </c>
      <c r="C104" s="124"/>
      <c r="D104" s="125" t="s">
        <v>199</v>
      </c>
      <c r="E104" s="128"/>
      <c r="F104" s="129"/>
      <c r="G104" s="131"/>
      <c r="H104" s="0"/>
      <c r="I104" s="0"/>
    </row>
    <row r="105" s="115" customFormat="true" ht="15" hidden="false" customHeight="false" outlineLevel="0" collapsed="false">
      <c r="A105" s="112"/>
      <c r="B105" s="132" t="s">
        <v>207</v>
      </c>
      <c r="C105" s="132"/>
      <c r="D105" s="133" t="s">
        <v>199</v>
      </c>
      <c r="E105" s="134"/>
      <c r="F105" s="135"/>
      <c r="H105" s="0"/>
      <c r="I105" s="0"/>
    </row>
    <row r="106" s="115" customFormat="true" ht="15" hidden="false" customHeight="false" outlineLevel="0" collapsed="false">
      <c r="A106" s="112"/>
      <c r="B106" s="136"/>
      <c r="C106" s="136"/>
      <c r="D106" s="137"/>
      <c r="E106" s="128"/>
      <c r="F106" s="131"/>
    </row>
    <row r="107" s="84" customFormat="true" ht="15" hidden="false" customHeight="false" outlineLevel="0" collapsed="false">
      <c r="A107" s="138"/>
      <c r="B107" s="139" t="s">
        <v>208</v>
      </c>
      <c r="C107" s="138"/>
      <c r="D107" s="138"/>
      <c r="E107" s="107"/>
      <c r="F107" s="107"/>
      <c r="G107" s="107"/>
      <c r="H107" s="107"/>
    </row>
    <row r="108" s="108" customFormat="true" ht="30" hidden="false" customHeight="false" outlineLevel="0" collapsed="false">
      <c r="B108" s="109" t="s">
        <v>194</v>
      </c>
      <c r="C108" s="110" t="s">
        <v>195</v>
      </c>
      <c r="D108" s="111" t="s">
        <v>196</v>
      </c>
      <c r="E108" s="111" t="s">
        <v>197</v>
      </c>
      <c r="F108" s="111" t="s">
        <v>198</v>
      </c>
    </row>
    <row r="109" s="115" customFormat="true" ht="15" hidden="false" customHeight="false" outlineLevel="0" collapsed="false">
      <c r="A109" s="112"/>
      <c r="B109" s="113" t="s">
        <v>199</v>
      </c>
      <c r="C109" s="114" t="s">
        <v>200</v>
      </c>
      <c r="D109" s="114" t="s">
        <v>200</v>
      </c>
      <c r="E109" s="114" t="s">
        <v>200</v>
      </c>
      <c r="F109" s="114" t="s">
        <v>200</v>
      </c>
    </row>
    <row r="110" s="115" customFormat="true" ht="15" hidden="false" customHeight="false" outlineLevel="0" collapsed="false">
      <c r="A110" s="112"/>
      <c r="B110" s="140" t="s">
        <v>209</v>
      </c>
      <c r="C110" s="141"/>
      <c r="D110" s="142"/>
      <c r="E110" s="142"/>
      <c r="F110" s="143"/>
    </row>
    <row r="111" s="145" customFormat="true" ht="7.5" hidden="false" customHeight="true" outlineLevel="0" collapsed="false">
      <c r="A111" s="144"/>
      <c r="B111" s="116"/>
      <c r="C111" s="117"/>
      <c r="D111" s="118"/>
      <c r="E111" s="118"/>
      <c r="F111" s="119"/>
    </row>
    <row r="112" s="115" customFormat="true" ht="15" hidden="false" customHeight="false" outlineLevel="0" collapsed="false">
      <c r="A112" s="146"/>
      <c r="B112" s="147" t="s">
        <v>210</v>
      </c>
      <c r="C112" s="126"/>
      <c r="D112" s="126"/>
      <c r="E112" s="126"/>
      <c r="F112" s="127"/>
    </row>
    <row r="113" s="149" customFormat="true" ht="15" hidden="false" customHeight="false" outlineLevel="0" collapsed="false">
      <c r="A113" s="148"/>
      <c r="B113" s="124" t="s">
        <v>203</v>
      </c>
      <c r="C113" s="124"/>
      <c r="D113" s="125" t="s">
        <v>199</v>
      </c>
      <c r="E113" s="128"/>
      <c r="F113" s="129"/>
    </row>
    <row r="114" s="149" customFormat="true" ht="15" hidden="false" customHeight="false" outlineLevel="0" collapsed="false">
      <c r="A114" s="148"/>
      <c r="B114" s="124" t="s">
        <v>204</v>
      </c>
      <c r="C114" s="124"/>
      <c r="D114" s="125" t="s">
        <v>199</v>
      </c>
      <c r="E114" s="128"/>
      <c r="F114" s="129"/>
    </row>
    <row r="115" s="149" customFormat="true" ht="15" hidden="false" customHeight="false" outlineLevel="0" collapsed="false">
      <c r="A115" s="148"/>
      <c r="B115" s="124" t="s">
        <v>205</v>
      </c>
      <c r="C115" s="124"/>
      <c r="D115" s="125" t="s">
        <v>199</v>
      </c>
      <c r="E115" s="128"/>
      <c r="F115" s="129"/>
    </row>
    <row r="116" s="149" customFormat="true" ht="15" hidden="false" customHeight="false" outlineLevel="0" collapsed="false">
      <c r="A116" s="148"/>
      <c r="B116" s="124" t="s">
        <v>206</v>
      </c>
      <c r="C116" s="124"/>
      <c r="D116" s="125" t="s">
        <v>199</v>
      </c>
      <c r="E116" s="128"/>
      <c r="F116" s="150"/>
      <c r="G116" s="131"/>
    </row>
    <row r="117" s="149" customFormat="true" ht="15" hidden="false" customHeight="false" outlineLevel="0" collapsed="false">
      <c r="A117" s="148"/>
      <c r="B117" s="132" t="s">
        <v>207</v>
      </c>
      <c r="C117" s="132"/>
      <c r="D117" s="133" t="s">
        <v>199</v>
      </c>
      <c r="E117" s="134"/>
      <c r="F117" s="135"/>
      <c r="G117" s="151"/>
    </row>
    <row r="118" s="149" customFormat="true" ht="15" hidden="false" customHeight="false" outlineLevel="0" collapsed="false">
      <c r="A118" s="148"/>
      <c r="B118" s="152"/>
      <c r="C118" s="153"/>
      <c r="D118" s="154"/>
      <c r="E118" s="154"/>
      <c r="F118" s="155"/>
    </row>
    <row r="119" s="115" customFormat="true" ht="15" hidden="false" customHeight="false" outlineLevel="0" collapsed="false">
      <c r="A119" s="112"/>
      <c r="B119" s="105" t="s">
        <v>211</v>
      </c>
      <c r="C119" s="105"/>
      <c r="D119" s="105"/>
      <c r="E119" s="156"/>
      <c r="F119" s="156"/>
      <c r="G119" s="156"/>
      <c r="H119" s="156"/>
    </row>
    <row r="120" s="115" customFormat="true" ht="30" hidden="false" customHeight="false" outlineLevel="0" collapsed="false">
      <c r="A120" s="112"/>
      <c r="B120" s="109" t="s">
        <v>194</v>
      </c>
      <c r="C120" s="111" t="s">
        <v>212</v>
      </c>
      <c r="D120" s="111" t="s">
        <v>213</v>
      </c>
      <c r="E120" s="111" t="s">
        <v>214</v>
      </c>
    </row>
    <row r="121" s="115" customFormat="true" ht="15" hidden="false" customHeight="false" outlineLevel="0" collapsed="false">
      <c r="A121" s="112"/>
      <c r="B121" s="113" t="s">
        <v>199</v>
      </c>
      <c r="C121" s="114" t="s">
        <v>200</v>
      </c>
      <c r="D121" s="114" t="s">
        <v>200</v>
      </c>
      <c r="E121" s="114" t="s">
        <v>200</v>
      </c>
    </row>
    <row r="122" s="84" customFormat="true" ht="15" hidden="false" customHeight="false" outlineLevel="0" collapsed="false">
      <c r="A122" s="138"/>
      <c r="B122" s="157" t="s">
        <v>215</v>
      </c>
      <c r="C122" s="158"/>
      <c r="D122" s="159"/>
      <c r="E122" s="160"/>
      <c r="F122" s="161"/>
    </row>
    <row r="123" s="115" customFormat="true" ht="9.75" hidden="false" customHeight="true" outlineLevel="0" collapsed="false">
      <c r="A123" s="112"/>
      <c r="B123" s="116"/>
      <c r="C123" s="117"/>
      <c r="D123" s="118"/>
      <c r="E123" s="162"/>
      <c r="F123" s="163"/>
    </row>
    <row r="124" s="115" customFormat="true" ht="15" hidden="false" customHeight="false" outlineLevel="0" collapsed="false">
      <c r="A124" s="112"/>
      <c r="B124" s="147" t="s">
        <v>216</v>
      </c>
      <c r="C124" s="121"/>
      <c r="D124" s="122"/>
      <c r="E124" s="164"/>
      <c r="F124" s="163"/>
    </row>
    <row r="125" s="115" customFormat="true" ht="15" hidden="false" customHeight="false" outlineLevel="0" collapsed="false">
      <c r="A125" s="112"/>
      <c r="B125" s="124" t="s">
        <v>217</v>
      </c>
      <c r="C125" s="124"/>
      <c r="D125" s="137" t="s">
        <v>199</v>
      </c>
      <c r="E125" s="165"/>
      <c r="F125" s="163"/>
    </row>
    <row r="126" s="115" customFormat="true" ht="15" hidden="false" customHeight="false" outlineLevel="0" collapsed="false">
      <c r="A126" s="112"/>
      <c r="B126" s="124" t="s">
        <v>218</v>
      </c>
      <c r="C126" s="124"/>
      <c r="D126" s="137" t="s">
        <v>199</v>
      </c>
      <c r="E126" s="165"/>
      <c r="F126" s="163"/>
    </row>
    <row r="127" s="115" customFormat="true" ht="15" hidden="false" customHeight="false" outlineLevel="0" collapsed="false">
      <c r="A127" s="112"/>
      <c r="B127" s="132" t="s">
        <v>219</v>
      </c>
      <c r="C127" s="132"/>
      <c r="D127" s="166" t="s">
        <v>199</v>
      </c>
      <c r="E127" s="167"/>
      <c r="F127" s="163"/>
    </row>
    <row r="128" s="115" customFormat="true" ht="15" hidden="false" customHeight="false" outlineLevel="0" collapsed="false">
      <c r="A128" s="112"/>
      <c r="B128" s="112"/>
      <c r="C128" s="156"/>
      <c r="D128" s="168"/>
      <c r="E128" s="168"/>
      <c r="F128" s="156"/>
    </row>
    <row r="129" s="115" customFormat="true" ht="15" hidden="false" customHeight="false" outlineLevel="0" collapsed="false">
      <c r="A129" s="112"/>
      <c r="B129" s="105" t="s">
        <v>220</v>
      </c>
      <c r="C129" s="105"/>
      <c r="D129" s="105"/>
      <c r="E129" s="156"/>
      <c r="F129" s="156"/>
      <c r="G129" s="156"/>
      <c r="H129" s="156"/>
    </row>
    <row r="130" s="115" customFormat="true" ht="30" hidden="false" customHeight="false" outlineLevel="0" collapsed="false">
      <c r="A130" s="112"/>
      <c r="B130" s="109" t="s">
        <v>194</v>
      </c>
      <c r="C130" s="111" t="s">
        <v>221</v>
      </c>
      <c r="D130" s="111" t="s">
        <v>212</v>
      </c>
      <c r="E130" s="111" t="s">
        <v>222</v>
      </c>
      <c r="F130" s="111" t="s">
        <v>223</v>
      </c>
    </row>
    <row r="131" s="115" customFormat="true" ht="15" hidden="false" customHeight="false" outlineLevel="0" collapsed="false">
      <c r="A131" s="112"/>
      <c r="B131" s="113" t="s">
        <v>199</v>
      </c>
      <c r="C131" s="114" t="s">
        <v>200</v>
      </c>
      <c r="D131" s="114" t="s">
        <v>200</v>
      </c>
      <c r="E131" s="114" t="s">
        <v>200</v>
      </c>
      <c r="F131" s="114" t="s">
        <v>200</v>
      </c>
    </row>
    <row r="132" s="115" customFormat="true" ht="15" hidden="false" customHeight="false" outlineLevel="0" collapsed="false">
      <c r="A132" s="112"/>
      <c r="B132" s="157" t="s">
        <v>224</v>
      </c>
      <c r="C132" s="169"/>
      <c r="D132" s="169"/>
      <c r="E132" s="169"/>
      <c r="F132" s="170"/>
    </row>
    <row r="133" s="115" customFormat="true" ht="9.75" hidden="false" customHeight="true" outlineLevel="0" collapsed="false">
      <c r="A133" s="112"/>
      <c r="B133" s="157"/>
      <c r="C133" s="169"/>
      <c r="D133" s="169"/>
      <c r="E133" s="169"/>
      <c r="F133" s="170"/>
    </row>
    <row r="134" s="115" customFormat="true" ht="15" hidden="false" customHeight="false" outlineLevel="0" collapsed="false">
      <c r="A134" s="112"/>
      <c r="B134" s="147" t="s">
        <v>225</v>
      </c>
      <c r="C134" s="126"/>
      <c r="D134" s="126"/>
      <c r="E134" s="126"/>
      <c r="F134" s="127"/>
    </row>
    <row r="135" s="115" customFormat="true" ht="15" hidden="false" customHeight="false" outlineLevel="0" collapsed="false">
      <c r="A135" s="112"/>
      <c r="B135" s="124" t="s">
        <v>217</v>
      </c>
      <c r="C135" s="124"/>
      <c r="D135" s="171" t="s">
        <v>199</v>
      </c>
      <c r="E135" s="172"/>
      <c r="F135" s="173"/>
    </row>
    <row r="136" s="115" customFormat="true" ht="15" hidden="false" customHeight="false" outlineLevel="0" collapsed="false">
      <c r="A136" s="112"/>
      <c r="B136" s="124" t="s">
        <v>218</v>
      </c>
      <c r="C136" s="124"/>
      <c r="D136" s="171" t="s">
        <v>199</v>
      </c>
      <c r="E136" s="172"/>
      <c r="F136" s="173"/>
    </row>
    <row r="137" s="115" customFormat="true" ht="15" hidden="false" customHeight="false" outlineLevel="0" collapsed="false">
      <c r="A137" s="112"/>
      <c r="B137" s="132" t="s">
        <v>226</v>
      </c>
      <c r="C137" s="132"/>
      <c r="D137" s="174" t="s">
        <v>199</v>
      </c>
      <c r="E137" s="175"/>
      <c r="F137" s="176"/>
    </row>
    <row r="138" s="115" customFormat="true" ht="15" hidden="false" customHeight="false" outlineLevel="0" collapsed="false">
      <c r="A138" s="112"/>
      <c r="B138" s="112"/>
      <c r="C138" s="156"/>
      <c r="D138" s="168"/>
      <c r="E138" s="168"/>
      <c r="F138" s="156"/>
    </row>
    <row r="139" s="115" customFormat="true" ht="15" hidden="true" customHeight="false" outlineLevel="0" collapsed="false">
      <c r="A139" s="112"/>
      <c r="B139" s="105" t="s">
        <v>227</v>
      </c>
      <c r="C139" s="105"/>
      <c r="D139" s="105"/>
      <c r="E139" s="156"/>
      <c r="F139" s="156"/>
    </row>
    <row r="140" s="115" customFormat="true" ht="15" hidden="true" customHeight="false" outlineLevel="0" collapsed="false">
      <c r="A140" s="112"/>
      <c r="B140" s="105" t="s">
        <v>228</v>
      </c>
      <c r="C140" s="105"/>
      <c r="D140" s="105"/>
      <c r="E140" s="156"/>
      <c r="F140" s="156"/>
    </row>
    <row r="141" s="115" customFormat="true" ht="30" hidden="true" customHeight="false" outlineLevel="0" collapsed="false">
      <c r="A141" s="112"/>
      <c r="B141" s="109" t="s">
        <v>194</v>
      </c>
      <c r="C141" s="111" t="s">
        <v>212</v>
      </c>
      <c r="D141" s="111" t="s">
        <v>229</v>
      </c>
      <c r="E141" s="111" t="s">
        <v>230</v>
      </c>
      <c r="F141" s="111" t="s">
        <v>231</v>
      </c>
    </row>
    <row r="142" s="115" customFormat="true" ht="15" hidden="true" customHeight="false" outlineLevel="0" collapsed="false">
      <c r="A142" s="112"/>
      <c r="B142" s="113" t="s">
        <v>199</v>
      </c>
      <c r="C142" s="114" t="s">
        <v>200</v>
      </c>
      <c r="D142" s="114" t="s">
        <v>200</v>
      </c>
      <c r="E142" s="114" t="s">
        <v>200</v>
      </c>
      <c r="F142" s="114" t="s">
        <v>200</v>
      </c>
    </row>
    <row r="143" s="115" customFormat="true" ht="15" hidden="true" customHeight="false" outlineLevel="0" collapsed="false">
      <c r="A143" s="112"/>
      <c r="B143" s="157" t="s">
        <v>232</v>
      </c>
      <c r="C143" s="169"/>
      <c r="D143" s="169"/>
      <c r="E143" s="169"/>
      <c r="F143" s="170"/>
    </row>
    <row r="144" s="115" customFormat="true" ht="15" hidden="true" customHeight="false" outlineLevel="0" collapsed="false">
      <c r="A144" s="112"/>
      <c r="B144" s="182"/>
      <c r="C144" s="168"/>
      <c r="D144" s="168"/>
      <c r="E144" s="168"/>
      <c r="F144" s="127"/>
    </row>
    <row r="145" s="115" customFormat="true" ht="15" hidden="true" customHeight="false" outlineLevel="0" collapsed="false">
      <c r="A145" s="112"/>
      <c r="B145" s="147" t="s">
        <v>233</v>
      </c>
      <c r="C145" s="126"/>
      <c r="D145" s="126"/>
      <c r="E145" s="126"/>
      <c r="F145" s="127"/>
    </row>
    <row r="146" s="115" customFormat="true" ht="15" hidden="true" customHeight="false" outlineLevel="0" collapsed="false">
      <c r="A146" s="112"/>
      <c r="B146" s="124" t="s">
        <v>217</v>
      </c>
      <c r="C146" s="124"/>
      <c r="D146" s="171" t="s">
        <v>199</v>
      </c>
      <c r="E146" s="172"/>
      <c r="F146" s="173"/>
    </row>
    <row r="147" s="115" customFormat="true" ht="15" hidden="true" customHeight="false" outlineLevel="0" collapsed="false">
      <c r="A147" s="112"/>
      <c r="B147" s="124" t="s">
        <v>218</v>
      </c>
      <c r="C147" s="124"/>
      <c r="D147" s="171" t="s">
        <v>199</v>
      </c>
      <c r="E147" s="172"/>
      <c r="F147" s="173"/>
    </row>
    <row r="148" s="115" customFormat="true" ht="15" hidden="true" customHeight="false" outlineLevel="0" collapsed="false">
      <c r="A148" s="112"/>
      <c r="B148" s="132" t="s">
        <v>234</v>
      </c>
      <c r="C148" s="132"/>
      <c r="D148" s="174" t="s">
        <v>199</v>
      </c>
      <c r="E148" s="175"/>
      <c r="F148" s="176"/>
    </row>
    <row r="149" s="108" customFormat="true" ht="15" hidden="true" customHeight="false" outlineLevel="0" collapsed="false">
      <c r="A149" s="258"/>
      <c r="D149" s="320"/>
      <c r="E149" s="320"/>
      <c r="F149" s="320"/>
      <c r="G149" s="320"/>
      <c r="H149" s="320"/>
    </row>
    <row r="150" s="108" customFormat="true" ht="15" hidden="false" customHeight="false" outlineLevel="0" collapsed="false">
      <c r="A150" s="258"/>
      <c r="B150" s="105" t="s">
        <v>347</v>
      </c>
      <c r="D150" s="320"/>
      <c r="E150" s="320"/>
      <c r="F150" s="320"/>
      <c r="G150" s="320"/>
      <c r="H150" s="320"/>
    </row>
    <row r="151" s="108" customFormat="true" ht="15" hidden="false" customHeight="false" outlineLevel="0" collapsed="false">
      <c r="A151" s="258"/>
      <c r="D151" s="320"/>
      <c r="E151" s="320"/>
      <c r="F151" s="320"/>
      <c r="G151" s="320"/>
      <c r="H151" s="320"/>
    </row>
    <row r="152" customFormat="false" ht="15" hidden="false" customHeight="false" outlineLevel="0" collapsed="false">
      <c r="B152" s="262" t="s">
        <v>236</v>
      </c>
      <c r="C152" s="263"/>
      <c r="D152" s="263"/>
      <c r="E152" s="263"/>
      <c r="F152" s="263"/>
    </row>
    <row r="153" customFormat="false" ht="15" hidden="false" customHeight="false" outlineLevel="0" collapsed="false">
      <c r="B153" s="264" t="s">
        <v>237</v>
      </c>
      <c r="C153" s="264"/>
      <c r="D153" s="264"/>
      <c r="E153" s="264"/>
      <c r="F153" s="264"/>
    </row>
    <row r="154" customFormat="false" ht="15" hidden="false" customHeight="false" outlineLevel="0" collapsed="false">
      <c r="B154" s="264" t="s">
        <v>238</v>
      </c>
      <c r="C154" s="264"/>
      <c r="D154" s="264"/>
      <c r="E154" s="264"/>
      <c r="F154" s="0"/>
      <c r="G154" s="0"/>
      <c r="H154" s="0"/>
      <c r="I154" s="0"/>
      <c r="J154" s="0"/>
    </row>
    <row r="155" customFormat="false" ht="15" hidden="false" customHeight="false" outlineLevel="0" collapsed="false">
      <c r="B155" s="264" t="s">
        <v>239</v>
      </c>
      <c r="C155" s="264"/>
      <c r="D155" s="264"/>
      <c r="E155" s="264"/>
      <c r="F155" s="0"/>
      <c r="G155" s="0"/>
      <c r="H155" s="0"/>
      <c r="I155" s="0"/>
      <c r="J155" s="0"/>
    </row>
    <row r="156" customFormat="false" ht="15" hidden="false" customHeight="false" outlineLevel="0" collapsed="false">
      <c r="B156" s="186" t="s">
        <v>240</v>
      </c>
      <c r="C156" s="187" t="n">
        <v>45900</v>
      </c>
      <c r="D156" s="187" t="n">
        <v>45869</v>
      </c>
      <c r="E156" s="266"/>
      <c r="F156" s="0"/>
      <c r="G156" s="0"/>
      <c r="H156" s="0"/>
      <c r="I156" s="0"/>
      <c r="J156" s="0"/>
    </row>
    <row r="157" customFormat="false" ht="15" hidden="false" customHeight="false" outlineLevel="0" collapsed="false">
      <c r="B157" s="190" t="s">
        <v>241</v>
      </c>
      <c r="C157" s="191" t="n">
        <v>7.4857</v>
      </c>
      <c r="D157" s="191" t="n">
        <v>7.8057</v>
      </c>
      <c r="E157" s="234"/>
      <c r="F157" s="0"/>
      <c r="G157" s="321" t="s">
        <v>468</v>
      </c>
      <c r="H157" s="0"/>
      <c r="I157" s="0"/>
      <c r="J157" s="0"/>
    </row>
    <row r="158" customFormat="false" ht="15" hidden="false" customHeight="false" outlineLevel="0" collapsed="false">
      <c r="B158" s="190" t="s">
        <v>243</v>
      </c>
      <c r="C158" s="191" t="n">
        <v>7.3907</v>
      </c>
      <c r="D158" s="191" t="n">
        <v>7.7176</v>
      </c>
      <c r="E158" s="234"/>
      <c r="F158" s="0"/>
      <c r="G158" s="321" t="s">
        <v>469</v>
      </c>
      <c r="H158" s="0"/>
      <c r="I158" s="0"/>
      <c r="J158" s="0"/>
    </row>
    <row r="159" customFormat="false" ht="15" hidden="false" customHeight="false" outlineLevel="0" collapsed="false">
      <c r="C159" s="11"/>
      <c r="D159" s="11"/>
      <c r="E159" s="267"/>
      <c r="F159" s="0"/>
      <c r="G159" s="0"/>
      <c r="H159" s="0"/>
      <c r="I159" s="0"/>
      <c r="J159" s="0"/>
    </row>
    <row r="160" customFormat="false" ht="15" hidden="false" customHeight="false" outlineLevel="0" collapsed="false">
      <c r="B160" s="268" t="s">
        <v>440</v>
      </c>
      <c r="C160" s="214"/>
      <c r="D160" s="269"/>
      <c r="E160" s="269"/>
      <c r="F160" s="0"/>
      <c r="G160" s="0"/>
      <c r="H160" s="0"/>
      <c r="I160" s="0"/>
      <c r="J160" s="0"/>
    </row>
    <row r="161" s="271" customFormat="true" ht="15" hidden="false" customHeight="false" outlineLevel="0" collapsed="false">
      <c r="A161" s="273"/>
      <c r="B161" s="322"/>
      <c r="D161" s="272"/>
      <c r="E161" s="272"/>
      <c r="F161" s="0"/>
      <c r="G161" s="0"/>
      <c r="H161" s="0"/>
      <c r="I161" s="0"/>
      <c r="J161" s="0"/>
      <c r="K161" s="32"/>
    </row>
    <row r="162" customFormat="false" ht="15" hidden="false" customHeight="false" outlineLevel="0" collapsed="false">
      <c r="B162" s="214" t="s">
        <v>254</v>
      </c>
      <c r="D162" s="267"/>
    </row>
    <row r="163" customFormat="false" ht="15" hidden="false" customHeight="false" outlineLevel="0" collapsed="false">
      <c r="B163" s="214" t="s">
        <v>255</v>
      </c>
      <c r="C163" s="264"/>
      <c r="D163" s="264"/>
      <c r="E163" s="264"/>
    </row>
    <row r="164" customFormat="false" ht="15" hidden="false" customHeight="false" outlineLevel="0" collapsed="false">
      <c r="B164" s="214" t="s">
        <v>256</v>
      </c>
      <c r="C164" s="264"/>
      <c r="D164" s="264"/>
      <c r="E164" s="264"/>
    </row>
    <row r="165" customFormat="false" ht="15" hidden="false" customHeight="false" outlineLevel="0" collapsed="false">
      <c r="B165" s="214" t="s">
        <v>470</v>
      </c>
      <c r="C165" s="264"/>
      <c r="D165" s="264"/>
      <c r="E165" s="264"/>
    </row>
    <row r="166" customFormat="false" ht="15" hidden="false" customHeight="false" outlineLevel="0" collapsed="false">
      <c r="B166" s="214" t="s">
        <v>258</v>
      </c>
      <c r="C166" s="215"/>
      <c r="D166" s="215"/>
      <c r="E166" s="215"/>
      <c r="F166" s="215"/>
    </row>
    <row r="167" customFormat="false" ht="15" hidden="false" customHeight="false" outlineLevel="0" collapsed="false">
      <c r="B167" s="214" t="s">
        <v>259</v>
      </c>
      <c r="C167" s="215"/>
      <c r="D167" s="215"/>
      <c r="E167" s="215"/>
      <c r="F167" s="215"/>
    </row>
    <row r="168" customFormat="false" ht="15" hidden="false" customHeight="false" outlineLevel="0" collapsed="false">
      <c r="B168" s="214" t="s">
        <v>260</v>
      </c>
      <c r="C168" s="215"/>
      <c r="D168" s="215"/>
      <c r="E168" s="215"/>
      <c r="F168" s="215"/>
    </row>
    <row r="169" customFormat="false" ht="15" hidden="false" customHeight="false" outlineLevel="0" collapsed="false">
      <c r="B169" s="214" t="s">
        <v>471</v>
      </c>
      <c r="C169" s="215"/>
      <c r="D169" s="215"/>
      <c r="E169" s="215"/>
      <c r="F169" s="215"/>
    </row>
    <row r="170" customFormat="false" ht="15" hidden="false" customHeight="false" outlineLevel="0" collapsed="false">
      <c r="B170" s="214" t="s">
        <v>262</v>
      </c>
      <c r="C170" s="215"/>
      <c r="D170" s="215"/>
      <c r="E170" s="215"/>
      <c r="F170" s="215"/>
    </row>
    <row r="171" customFormat="false" ht="15" hidden="false" customHeight="false" outlineLevel="0" collapsed="false">
      <c r="B171" s="214" t="s">
        <v>263</v>
      </c>
      <c r="C171" s="215"/>
      <c r="D171" s="215"/>
      <c r="E171" s="215"/>
      <c r="F171" s="215"/>
    </row>
    <row r="172" customFormat="false" ht="15" hidden="false" customHeight="false" outlineLevel="0" collapsed="false">
      <c r="B172" s="271"/>
      <c r="D172" s="271"/>
    </row>
    <row r="173" customFormat="false" ht="15" hidden="false" customHeight="false" outlineLevel="0" collapsed="false">
      <c r="B173" s="221" t="s">
        <v>273</v>
      </c>
      <c r="D173" s="271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</sheetData>
  <mergeCells count="30">
    <mergeCell ref="B1:H1"/>
    <mergeCell ref="B2:H2"/>
    <mergeCell ref="D4:E4"/>
    <mergeCell ref="F4:H4"/>
    <mergeCell ref="B6:C6"/>
    <mergeCell ref="F6:H7"/>
    <mergeCell ref="B7:C7"/>
    <mergeCell ref="B9:C9"/>
    <mergeCell ref="D10:E10"/>
    <mergeCell ref="F10:H10"/>
    <mergeCell ref="F11:H11"/>
    <mergeCell ref="B101:C101"/>
    <mergeCell ref="B102:C102"/>
    <mergeCell ref="B103:C103"/>
    <mergeCell ref="B104:C104"/>
    <mergeCell ref="B105:C105"/>
    <mergeCell ref="B113:C113"/>
    <mergeCell ref="B114:C114"/>
    <mergeCell ref="B115:C115"/>
    <mergeCell ref="B116:C116"/>
    <mergeCell ref="B117:C117"/>
    <mergeCell ref="B125:C125"/>
    <mergeCell ref="B126:C126"/>
    <mergeCell ref="B127:C127"/>
    <mergeCell ref="B135:C135"/>
    <mergeCell ref="B136:C136"/>
    <mergeCell ref="B137:C137"/>
    <mergeCell ref="B146:C146"/>
    <mergeCell ref="B147:C147"/>
    <mergeCell ref="B148:C148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7.70703125" defaultRowHeight="1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2" width="43.14"/>
    <col collapsed="false" customWidth="true" hidden="false" outlineLevel="0" max="3" min="3" style="32" width="20.99"/>
    <col collapsed="false" customWidth="true" hidden="false" outlineLevel="0" max="4" min="4" style="32" width="20.28"/>
    <col collapsed="false" customWidth="true" hidden="false" outlineLevel="0" max="5" min="5" style="32" width="22.85"/>
    <col collapsed="false" customWidth="true" hidden="false" outlineLevel="0" max="6" min="6" style="32" width="29.13"/>
    <col collapsed="false" customWidth="true" hidden="false" outlineLevel="0" max="7" min="7" style="32" width="29.56"/>
    <col collapsed="false" customWidth="true" hidden="false" outlineLevel="0" max="8" min="8" style="32" width="14.99"/>
    <col collapsed="false" customWidth="true" hidden="false" outlineLevel="0" max="9" min="9" style="32" width="11.99"/>
    <col collapsed="false" customWidth="true" hidden="false" outlineLevel="0" max="10" min="10" style="32" width="18.99"/>
    <col collapsed="false" customWidth="false" hidden="false" outlineLevel="0" max="15" min="11" style="32" width="17.7"/>
    <col collapsed="false" customWidth="true" hidden="false" outlineLevel="0" max="16" min="16" style="32" width="22.56"/>
    <col collapsed="false" customWidth="false" hidden="false" outlineLevel="0" max="257" min="17" style="32" width="17.7"/>
  </cols>
  <sheetData>
    <row r="1" customFormat="false" ht="21.75" hidden="false" customHeight="false" outlineLevel="0" collapsed="false">
      <c r="B1" s="222" t="s">
        <v>472</v>
      </c>
      <c r="C1" s="222"/>
      <c r="D1" s="222"/>
      <c r="E1" s="222"/>
      <c r="F1" s="222"/>
      <c r="G1" s="222"/>
      <c r="H1" s="222"/>
    </row>
    <row r="2" customFormat="false" ht="17.25" hidden="false" customHeight="true" outlineLevel="0" collapsed="false">
      <c r="B2" s="2" t="s">
        <v>473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23"/>
      <c r="C3" s="324"/>
      <c r="F3" s="215"/>
      <c r="G3" s="215"/>
      <c r="H3" s="215"/>
    </row>
    <row r="4" s="11" customFormat="true" ht="21" hidden="false" customHeight="false" outlineLevel="0" collapsed="false">
      <c r="B4" s="8"/>
      <c r="C4" s="9"/>
      <c r="D4" s="325"/>
      <c r="E4" s="10" t="s">
        <v>2</v>
      </c>
      <c r="F4" s="10"/>
      <c r="G4" s="10" t="s">
        <v>3</v>
      </c>
      <c r="H4" s="10"/>
    </row>
    <row r="5" s="11" customFormat="true" ht="15.75" hidden="false" customHeight="false" outlineLevel="0" collapsed="false">
      <c r="B5" s="13" t="s">
        <v>4</v>
      </c>
      <c r="C5" s="14"/>
      <c r="D5" s="14"/>
      <c r="E5" s="15"/>
      <c r="F5" s="16"/>
      <c r="G5" s="302"/>
      <c r="H5" s="326"/>
    </row>
    <row r="6" s="11" customFormat="true" ht="15" hidden="false" customHeight="true" outlineLevel="0" collapsed="false">
      <c r="B6" s="15" t="s">
        <v>474</v>
      </c>
      <c r="C6" s="14"/>
      <c r="D6" s="14"/>
      <c r="E6" s="15"/>
      <c r="F6" s="16"/>
      <c r="G6" s="20"/>
      <c r="H6" s="22"/>
    </row>
    <row r="7" s="11" customFormat="true" ht="15" hidden="false" customHeight="false" outlineLevel="0" collapsed="false">
      <c r="B7" s="15" t="s">
        <v>475</v>
      </c>
      <c r="C7" s="327"/>
      <c r="D7" s="327"/>
      <c r="E7" s="15"/>
      <c r="F7" s="16"/>
      <c r="G7" s="15"/>
      <c r="H7" s="16"/>
    </row>
    <row r="8" s="11" customFormat="true" ht="15" hidden="false" customHeight="false" outlineLevel="0" collapsed="false">
      <c r="B8" s="15" t="s">
        <v>476</v>
      </c>
      <c r="C8" s="14"/>
      <c r="D8" s="14"/>
      <c r="E8" s="15"/>
      <c r="F8" s="16"/>
      <c r="G8" s="15"/>
      <c r="H8" s="16"/>
    </row>
    <row r="9" s="11" customFormat="true" ht="6.75" hidden="false" customHeight="true" outlineLevel="0" collapsed="false">
      <c r="B9" s="15"/>
      <c r="C9" s="14"/>
      <c r="D9" s="14"/>
      <c r="E9" s="15"/>
      <c r="F9" s="16"/>
      <c r="G9" s="15"/>
      <c r="H9" s="16"/>
    </row>
    <row r="10" s="11" customFormat="true" ht="29.25" hidden="false" customHeight="true" outlineLevel="0" collapsed="false">
      <c r="B10" s="23" t="s">
        <v>8</v>
      </c>
      <c r="C10" s="23"/>
      <c r="D10" s="23"/>
      <c r="E10" s="15"/>
      <c r="F10" s="16"/>
      <c r="G10" s="15"/>
      <c r="H10" s="16"/>
    </row>
    <row r="11" s="11" customFormat="true" ht="27" hidden="false" customHeight="true" outlineLevel="0" collapsed="false">
      <c r="B11" s="15"/>
      <c r="C11" s="14"/>
      <c r="D11" s="14"/>
      <c r="E11" s="15"/>
      <c r="F11" s="16"/>
      <c r="G11" s="15"/>
      <c r="H11" s="16"/>
    </row>
    <row r="12" s="11" customFormat="true" ht="15" hidden="false" customHeight="false" outlineLevel="0" collapsed="false">
      <c r="B12" s="15"/>
      <c r="C12" s="14"/>
      <c r="D12" s="14"/>
      <c r="E12" s="224" t="s">
        <v>477</v>
      </c>
      <c r="F12" s="224"/>
      <c r="G12" s="224" t="s">
        <v>478</v>
      </c>
      <c r="H12" s="224"/>
    </row>
    <row r="13" s="11" customFormat="true" ht="27" hidden="false" customHeight="true" outlineLevel="0" collapsed="false">
      <c r="B13" s="27"/>
      <c r="C13" s="225"/>
      <c r="D13" s="225"/>
      <c r="E13" s="328"/>
      <c r="F13" s="227"/>
      <c r="G13" s="31" t="s">
        <v>479</v>
      </c>
      <c r="H13" s="31"/>
    </row>
    <row r="14" s="11" customFormat="true" ht="7.5" hidden="false" customHeight="true" outlineLevel="0" collapsed="false">
      <c r="B14" s="329"/>
      <c r="C14" s="283"/>
      <c r="D14" s="275"/>
      <c r="G14" s="330"/>
    </row>
    <row r="15" s="11" customFormat="true" ht="15" hidden="false" customHeight="false" outlineLevel="0" collapsed="false">
      <c r="B15" s="331" t="s">
        <v>480</v>
      </c>
      <c r="C15" s="331"/>
      <c r="D15" s="331"/>
      <c r="E15" s="331"/>
    </row>
    <row r="16" s="11" customFormat="true" ht="15" hidden="false" customHeight="true" outlineLevel="0" collapsed="false">
      <c r="B16" s="332" t="s">
        <v>481</v>
      </c>
      <c r="C16" s="333" t="s">
        <v>482</v>
      </c>
      <c r="D16" s="333" t="s">
        <v>483</v>
      </c>
      <c r="E16" s="333" t="s">
        <v>484</v>
      </c>
    </row>
    <row r="17" s="11" customFormat="true" ht="15" hidden="false" customHeight="false" outlineLevel="0" collapsed="false">
      <c r="B17" s="332" t="s">
        <v>485</v>
      </c>
      <c r="C17" s="333"/>
      <c r="D17" s="333"/>
      <c r="E17" s="333"/>
    </row>
    <row r="18" s="11" customFormat="true" ht="15" hidden="false" customHeight="false" outlineLevel="0" collapsed="false">
      <c r="B18" s="334" t="s">
        <v>486</v>
      </c>
      <c r="C18" s="335" t="s">
        <v>487</v>
      </c>
      <c r="D18" s="336"/>
      <c r="E18" s="336"/>
    </row>
    <row r="19" s="11" customFormat="true" ht="15" hidden="false" customHeight="false" outlineLevel="0" collapsed="false">
      <c r="B19" s="334" t="s">
        <v>488</v>
      </c>
      <c r="C19" s="336"/>
      <c r="D19" s="336"/>
      <c r="E19" s="336"/>
    </row>
    <row r="20" s="11" customFormat="true" ht="15" hidden="false" customHeight="false" outlineLevel="0" collapsed="false">
      <c r="B20" s="334" t="s">
        <v>489</v>
      </c>
      <c r="C20" s="336"/>
      <c r="D20" s="336"/>
      <c r="E20" s="336"/>
    </row>
    <row r="21" s="11" customFormat="true" ht="15.75" hidden="false" customHeight="false" outlineLevel="0" collapsed="false">
      <c r="B21" s="337" t="s">
        <v>490</v>
      </c>
      <c r="C21" s="337"/>
      <c r="D21" s="337"/>
      <c r="E21" s="337"/>
    </row>
    <row r="22" s="11" customFormat="true" ht="15" hidden="false" customHeight="false" outlineLevel="0" collapsed="false">
      <c r="B22" s="329"/>
      <c r="C22" s="283"/>
      <c r="D22" s="275"/>
      <c r="G22" s="330"/>
    </row>
    <row r="23" customFormat="false" ht="18.75" hidden="false" customHeight="true" outlineLevel="0" collapsed="false">
      <c r="A23" s="36"/>
      <c r="B23" s="37" t="s">
        <v>491</v>
      </c>
      <c r="C23" s="38"/>
      <c r="D23" s="38"/>
      <c r="E23" s="38"/>
      <c r="F23" s="38"/>
      <c r="G23" s="38"/>
      <c r="H23" s="39"/>
    </row>
    <row r="24" customFormat="false" ht="2.25" hidden="false" customHeight="true" outlineLevel="0" collapsed="false">
      <c r="A24" s="36"/>
      <c r="B24" s="37"/>
      <c r="C24" s="37"/>
      <c r="D24" s="37"/>
      <c r="E24" s="37"/>
      <c r="F24" s="37"/>
      <c r="G24" s="37"/>
      <c r="H24" s="3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" hidden="false" customHeight="true" outlineLevel="0" collapsed="false">
      <c r="A25" s="36"/>
      <c r="B25" s="37"/>
      <c r="C25" s="37"/>
      <c r="D25" s="37"/>
      <c r="E25" s="37"/>
      <c r="F25" s="37"/>
      <c r="G25" s="37"/>
      <c r="H25" s="3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6"/>
      <c r="B26" s="37" t="s">
        <v>13</v>
      </c>
      <c r="C26" s="36"/>
      <c r="D26" s="36"/>
      <c r="E26" s="40"/>
      <c r="F26" s="36"/>
      <c r="G26" s="36"/>
      <c r="H26" s="3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36"/>
      <c r="B27" s="41" t="s">
        <v>14</v>
      </c>
      <c r="C27" s="41" t="s">
        <v>15</v>
      </c>
      <c r="D27" s="41" t="s">
        <v>16</v>
      </c>
      <c r="E27" s="42" t="s">
        <v>17</v>
      </c>
      <c r="F27" s="43" t="s">
        <v>18</v>
      </c>
      <c r="G27" s="44" t="s">
        <v>19</v>
      </c>
      <c r="H27" s="44" t="s">
        <v>2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6"/>
      <c r="B28" s="51"/>
      <c r="C28" s="51"/>
      <c r="D28" s="51"/>
      <c r="E28" s="52"/>
      <c r="F28" s="53"/>
      <c r="G28" s="54"/>
      <c r="H28" s="5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6"/>
      <c r="B29" s="45" t="s">
        <v>177</v>
      </c>
      <c r="C29" s="46"/>
      <c r="D29" s="46"/>
      <c r="E29" s="47"/>
      <c r="F29" s="48"/>
      <c r="G29" s="49"/>
      <c r="H29" s="5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6"/>
      <c r="B30" s="51"/>
      <c r="C30" s="51"/>
      <c r="D30" s="51"/>
      <c r="E30" s="52"/>
      <c r="F30" s="53"/>
      <c r="G30" s="54"/>
      <c r="H30" s="5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6"/>
      <c r="B31" s="56" t="s">
        <v>178</v>
      </c>
      <c r="C31" s="57"/>
      <c r="D31" s="57"/>
      <c r="E31" s="58"/>
      <c r="F31" s="59"/>
      <c r="G31" s="60"/>
      <c r="H31" s="6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2" t="s">
        <v>23</v>
      </c>
      <c r="B32" s="51" t="s">
        <v>492</v>
      </c>
      <c r="C32" s="51" t="s">
        <v>493</v>
      </c>
      <c r="D32" s="51" t="s">
        <v>163</v>
      </c>
      <c r="E32" s="52" t="n">
        <v>500000</v>
      </c>
      <c r="F32" s="53" t="n">
        <v>498.74</v>
      </c>
      <c r="G32" s="54" t="n">
        <v>2.83</v>
      </c>
      <c r="H32" s="55" t="n">
        <v>5.4178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6"/>
      <c r="B33" s="63" t="s">
        <v>155</v>
      </c>
      <c r="C33" s="63"/>
      <c r="D33" s="63"/>
      <c r="E33" s="64"/>
      <c r="F33" s="65" t="n">
        <v>498.74</v>
      </c>
      <c r="G33" s="71" t="n">
        <v>2.83</v>
      </c>
      <c r="H33" s="6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6"/>
      <c r="B34" s="51"/>
      <c r="C34" s="51"/>
      <c r="D34" s="51"/>
      <c r="E34" s="52"/>
      <c r="F34" s="53"/>
      <c r="G34" s="54"/>
      <c r="H34" s="5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6"/>
      <c r="B35" s="68" t="s">
        <v>158</v>
      </c>
      <c r="C35" s="69"/>
      <c r="D35" s="69"/>
      <c r="E35" s="70"/>
      <c r="F35" s="65" t="n">
        <v>498.74</v>
      </c>
      <c r="G35" s="71" t="n">
        <v>2.83</v>
      </c>
      <c r="H35" s="66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6"/>
      <c r="B36" s="51"/>
      <c r="C36" s="51"/>
      <c r="D36" s="51"/>
      <c r="E36" s="52"/>
      <c r="F36" s="53"/>
      <c r="G36" s="54"/>
      <c r="H36" s="5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6"/>
      <c r="B37" s="51"/>
      <c r="C37" s="51"/>
      <c r="D37" s="51"/>
      <c r="E37" s="52"/>
      <c r="F37" s="53"/>
      <c r="G37" s="54"/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6"/>
      <c r="B38" s="45" t="s">
        <v>181</v>
      </c>
      <c r="C38" s="46"/>
      <c r="D38" s="46"/>
      <c r="E38" s="47"/>
      <c r="F38" s="48"/>
      <c r="G38" s="49"/>
      <c r="H38" s="5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2" t="s">
        <v>23</v>
      </c>
      <c r="B39" s="51" t="s">
        <v>494</v>
      </c>
      <c r="C39" s="51"/>
      <c r="D39" s="51"/>
      <c r="E39" s="52"/>
      <c r="F39" s="53" t="n">
        <v>9003.56</v>
      </c>
      <c r="G39" s="54" t="n">
        <v>51.16</v>
      </c>
      <c r="H39" s="55" t="n">
        <v>5.5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2" t="s">
        <v>23</v>
      </c>
      <c r="B40" s="51" t="s">
        <v>495</v>
      </c>
      <c r="C40" s="51"/>
      <c r="D40" s="51"/>
      <c r="E40" s="52"/>
      <c r="F40" s="53" t="n">
        <v>8104.5</v>
      </c>
      <c r="G40" s="54" t="n">
        <v>46.05</v>
      </c>
      <c r="H40" s="55" t="n">
        <v>5.3984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6"/>
      <c r="B41" s="63" t="s">
        <v>155</v>
      </c>
      <c r="C41" s="63"/>
      <c r="D41" s="63"/>
      <c r="E41" s="64"/>
      <c r="F41" s="65" t="n">
        <v>17108.06</v>
      </c>
      <c r="G41" s="71" t="n">
        <v>97.21</v>
      </c>
      <c r="H41" s="66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6"/>
      <c r="B42" s="51"/>
      <c r="C42" s="51"/>
      <c r="D42" s="51"/>
      <c r="E42" s="52"/>
      <c r="F42" s="53"/>
      <c r="G42" s="54"/>
      <c r="H42" s="5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6"/>
      <c r="B43" s="68" t="s">
        <v>158</v>
      </c>
      <c r="C43" s="69"/>
      <c r="D43" s="69"/>
      <c r="E43" s="70"/>
      <c r="F43" s="65" t="n">
        <v>17108.06</v>
      </c>
      <c r="G43" s="71" t="n">
        <v>97.21</v>
      </c>
      <c r="H43" s="66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6"/>
      <c r="B44" s="51"/>
      <c r="C44" s="51"/>
      <c r="D44" s="51"/>
      <c r="E44" s="52"/>
      <c r="F44" s="53"/>
      <c r="G44" s="54"/>
      <c r="H44" s="5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6"/>
      <c r="B45" s="51" t="s">
        <v>183</v>
      </c>
      <c r="C45" s="51"/>
      <c r="D45" s="51"/>
      <c r="E45" s="52"/>
      <c r="F45" s="287" t="n">
        <v>-8.03</v>
      </c>
      <c r="G45" s="54" t="n">
        <v>-0.039999999999992</v>
      </c>
      <c r="H45" s="5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6"/>
      <c r="B46" s="51"/>
      <c r="C46" s="51"/>
      <c r="D46" s="51"/>
      <c r="E46" s="52"/>
      <c r="F46" s="53"/>
      <c r="G46" s="54"/>
      <c r="H46" s="5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6"/>
      <c r="B47" s="68" t="s">
        <v>184</v>
      </c>
      <c r="C47" s="69"/>
      <c r="D47" s="69"/>
      <c r="E47" s="70"/>
      <c r="F47" s="65" t="n">
        <v>17598.77</v>
      </c>
      <c r="G47" s="71" t="n">
        <v>100</v>
      </c>
      <c r="H47" s="7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38"/>
      <c r="B48" s="339"/>
      <c r="C48" s="339"/>
      <c r="D48" s="339"/>
      <c r="E48" s="316"/>
      <c r="F48" s="317"/>
      <c r="G48" s="318"/>
      <c r="H48" s="31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28" t="s">
        <v>23</v>
      </c>
      <c r="B49" s="32" t="s">
        <v>496</v>
      </c>
    </row>
    <row r="50" s="108" customFormat="true" ht="15" hidden="false" customHeight="false" outlineLevel="0" collapsed="false">
      <c r="C50" s="32"/>
      <c r="E50" s="259"/>
      <c r="F50" s="259"/>
      <c r="G50" s="259"/>
      <c r="H50" s="259"/>
    </row>
    <row r="51" customFormat="false" ht="15" hidden="false" customHeight="false" outlineLevel="0" collapsed="false">
      <c r="B51" s="340" t="s">
        <v>236</v>
      </c>
      <c r="C51" s="263"/>
      <c r="D51" s="263"/>
      <c r="E51" s="263"/>
      <c r="F51" s="259"/>
      <c r="G51" s="259"/>
      <c r="H51" s="259"/>
      <c r="I51" s="259"/>
      <c r="J51" s="259"/>
      <c r="K51" s="259"/>
      <c r="L51" s="259"/>
      <c r="M51" s="259"/>
    </row>
    <row r="52" customFormat="false" ht="15" hidden="false" customHeight="false" outlineLevel="0" collapsed="false">
      <c r="B52" s="341" t="s">
        <v>497</v>
      </c>
      <c r="C52" s="264"/>
      <c r="D52" s="264"/>
      <c r="E52" s="264"/>
      <c r="F52" s="259"/>
      <c r="G52" s="259"/>
      <c r="H52" s="259"/>
      <c r="I52" s="259"/>
      <c r="J52" s="259"/>
      <c r="K52" s="259"/>
      <c r="L52" s="259"/>
      <c r="M52" s="259"/>
    </row>
    <row r="53" customFormat="false" ht="15" hidden="false" customHeight="false" outlineLevel="0" collapsed="false">
      <c r="B53" s="186" t="s">
        <v>240</v>
      </c>
      <c r="C53" s="187" t="n">
        <v>45900</v>
      </c>
      <c r="D53" s="187" t="n">
        <v>45869</v>
      </c>
      <c r="E53" s="266"/>
      <c r="F53" s="259"/>
      <c r="G53" s="259"/>
      <c r="H53" s="259"/>
      <c r="I53" s="259"/>
      <c r="J53" s="259"/>
      <c r="K53" s="259"/>
      <c r="L53" s="259"/>
      <c r="M53" s="259"/>
    </row>
    <row r="54" customFormat="false" ht="15" hidden="false" customHeight="false" outlineLevel="0" collapsed="false">
      <c r="B54" s="342" t="s">
        <v>498</v>
      </c>
      <c r="C54" s="191" t="n">
        <v>12.0682</v>
      </c>
      <c r="D54" s="191" t="n">
        <v>12.014</v>
      </c>
      <c r="E54" s="234"/>
      <c r="F54" s="259"/>
      <c r="G54" s="259"/>
      <c r="H54" s="259"/>
      <c r="I54" s="259"/>
      <c r="J54" s="259"/>
      <c r="K54" s="259"/>
      <c r="L54" s="259"/>
      <c r="M54" s="259"/>
    </row>
    <row r="55" customFormat="false" ht="15" hidden="false" customHeight="false" outlineLevel="0" collapsed="false">
      <c r="B55" s="342" t="s">
        <v>499</v>
      </c>
      <c r="C55" s="191" t="n">
        <v>10</v>
      </c>
      <c r="D55" s="191" t="n">
        <v>10</v>
      </c>
      <c r="E55" s="234"/>
      <c r="F55" s="259"/>
      <c r="G55" s="259"/>
      <c r="H55" s="259"/>
      <c r="I55" s="259"/>
      <c r="J55" s="259"/>
      <c r="K55" s="259"/>
      <c r="L55" s="259"/>
      <c r="M55" s="259"/>
    </row>
    <row r="56" customFormat="false" ht="15" hidden="false" customHeight="false" outlineLevel="0" collapsed="false">
      <c r="B56" s="342" t="s">
        <v>500</v>
      </c>
      <c r="C56" s="191" t="n">
        <v>10.019</v>
      </c>
      <c r="D56" s="191" t="n">
        <v>10.023</v>
      </c>
      <c r="E56" s="234"/>
      <c r="F56" s="259"/>
      <c r="G56" s="259"/>
      <c r="H56" s="259"/>
      <c r="I56" s="259"/>
      <c r="J56" s="259"/>
      <c r="K56" s="259"/>
      <c r="L56" s="259"/>
      <c r="M56" s="259"/>
    </row>
    <row r="57" customFormat="false" ht="15" hidden="false" customHeight="false" outlineLevel="0" collapsed="false">
      <c r="B57" s="342" t="s">
        <v>501</v>
      </c>
      <c r="C57" s="191" t="n">
        <v>12.0365</v>
      </c>
      <c r="D57" s="191" t="n">
        <v>11.983</v>
      </c>
      <c r="E57" s="234"/>
      <c r="F57" s="259"/>
      <c r="G57" s="259"/>
      <c r="H57" s="259"/>
      <c r="I57" s="259"/>
      <c r="J57" s="259"/>
      <c r="K57" s="259"/>
      <c r="L57" s="259"/>
      <c r="M57" s="259"/>
    </row>
    <row r="58" customFormat="false" ht="15" hidden="false" customHeight="false" outlineLevel="0" collapsed="false">
      <c r="B58" s="342" t="s">
        <v>502</v>
      </c>
      <c r="C58" s="191" t="n">
        <v>10</v>
      </c>
      <c r="D58" s="191" t="n">
        <v>10</v>
      </c>
      <c r="E58" s="234"/>
      <c r="F58" s="259"/>
      <c r="G58" s="259"/>
      <c r="H58" s="259"/>
      <c r="I58" s="259"/>
      <c r="J58" s="259"/>
      <c r="K58" s="259"/>
      <c r="L58" s="259"/>
      <c r="M58" s="259"/>
    </row>
    <row r="59" customFormat="false" ht="15" hidden="false" customHeight="false" outlineLevel="0" collapsed="false">
      <c r="B59" s="342" t="s">
        <v>503</v>
      </c>
      <c r="C59" s="191" t="n">
        <v>10.019</v>
      </c>
      <c r="D59" s="191" t="n">
        <v>10.023</v>
      </c>
      <c r="E59" s="234"/>
      <c r="F59" s="259"/>
      <c r="G59" s="259"/>
      <c r="H59" s="259"/>
      <c r="I59" s="259"/>
      <c r="J59" s="259"/>
      <c r="K59" s="259"/>
      <c r="L59" s="259"/>
      <c r="M59" s="259"/>
    </row>
    <row r="60" customFormat="false" ht="15" hidden="false" customHeight="false" outlineLevel="0" collapsed="false">
      <c r="C60" s="11"/>
      <c r="D60" s="11"/>
      <c r="E60" s="267"/>
      <c r="F60" s="259"/>
      <c r="G60" s="259"/>
      <c r="H60" s="259"/>
      <c r="I60" s="259"/>
      <c r="J60" s="259"/>
      <c r="K60" s="259"/>
    </row>
    <row r="61" customFormat="false" ht="15" hidden="false" customHeight="false" outlineLevel="0" collapsed="false">
      <c r="E61" s="267"/>
    </row>
    <row r="62" customFormat="false" ht="15" hidden="false" customHeight="false" outlineLevel="0" collapsed="false">
      <c r="B62" s="268" t="s">
        <v>245</v>
      </c>
      <c r="C62" s="264"/>
      <c r="D62" s="269"/>
      <c r="E62" s="269"/>
      <c r="F62" s="264"/>
    </row>
    <row r="63" customFormat="false" ht="15" hidden="false" customHeight="true" outlineLevel="0" collapsed="false">
      <c r="B63" s="343" t="s">
        <v>246</v>
      </c>
      <c r="C63" s="344"/>
      <c r="D63" s="345" t="s">
        <v>247</v>
      </c>
      <c r="E63" s="346" t="s">
        <v>248</v>
      </c>
      <c r="F63" s="346" t="s">
        <v>504</v>
      </c>
      <c r="G63" s="346"/>
    </row>
    <row r="64" customFormat="false" ht="15" hidden="false" customHeight="false" outlineLevel="0" collapsed="false">
      <c r="B64" s="343"/>
      <c r="C64" s="347"/>
      <c r="D64" s="345"/>
      <c r="E64" s="346"/>
      <c r="F64" s="346" t="s">
        <v>505</v>
      </c>
      <c r="G64" s="348" t="s">
        <v>250</v>
      </c>
    </row>
    <row r="65" customFormat="false" ht="15" hidden="false" customHeight="false" outlineLevel="0" collapsed="false">
      <c r="B65" s="349" t="s">
        <v>499</v>
      </c>
      <c r="C65" s="350"/>
      <c r="D65" s="351" t="n">
        <v>45900</v>
      </c>
      <c r="E65" s="352" t="n">
        <v>10</v>
      </c>
      <c r="F65" s="353" t="n">
        <v>0.00147</v>
      </c>
      <c r="G65" s="353" t="n">
        <v>0.00147</v>
      </c>
    </row>
    <row r="66" s="271" customFormat="true" ht="15" hidden="false" customHeight="false" outlineLevel="0" collapsed="false">
      <c r="B66" s="349" t="s">
        <v>502</v>
      </c>
      <c r="C66" s="350"/>
      <c r="D66" s="351" t="n">
        <v>45900</v>
      </c>
      <c r="E66" s="352" t="n">
        <v>10</v>
      </c>
      <c r="F66" s="353" t="n">
        <v>0.001455</v>
      </c>
      <c r="G66" s="353" t="n">
        <v>0.001455</v>
      </c>
    </row>
    <row r="67" s="271" customFormat="true" ht="15" hidden="false" customHeight="false" outlineLevel="0" collapsed="false">
      <c r="B67" s="354" t="s">
        <v>506</v>
      </c>
      <c r="C67" s="355"/>
      <c r="D67" s="267"/>
      <c r="E67" s="267"/>
      <c r="F67" s="32"/>
      <c r="G67" s="32"/>
    </row>
    <row r="68" customFormat="false" ht="15" hidden="false" customHeight="false" outlineLevel="0" collapsed="false">
      <c r="B68" s="300"/>
      <c r="D68" s="267"/>
      <c r="E68" s="267"/>
    </row>
    <row r="69" customFormat="false" ht="15" hidden="false" customHeight="false" outlineLevel="0" collapsed="false">
      <c r="B69" s="115" t="s">
        <v>507</v>
      </c>
      <c r="D69" s="267"/>
    </row>
    <row r="70" customFormat="false" ht="15" hidden="false" customHeight="false" outlineLevel="0" collapsed="false">
      <c r="B70" s="115" t="s">
        <v>508</v>
      </c>
      <c r="C70" s="264"/>
      <c r="D70" s="264"/>
      <c r="E70" s="264"/>
    </row>
    <row r="71" customFormat="false" ht="15" hidden="false" customHeight="false" outlineLevel="0" collapsed="false">
      <c r="B71" s="115" t="s">
        <v>509</v>
      </c>
      <c r="C71" s="264"/>
      <c r="D71" s="264"/>
      <c r="E71" s="264"/>
    </row>
    <row r="72" customFormat="false" ht="15" hidden="false" customHeight="false" outlineLevel="0" collapsed="false">
      <c r="B72" s="115" t="s">
        <v>510</v>
      </c>
      <c r="C72" s="264"/>
      <c r="D72" s="264"/>
      <c r="E72" s="264"/>
    </row>
    <row r="73" customFormat="false" ht="15" hidden="false" customHeight="false" outlineLevel="0" collapsed="false">
      <c r="B73" s="115" t="s">
        <v>511</v>
      </c>
      <c r="C73" s="264"/>
      <c r="D73" s="264"/>
      <c r="E73" s="264"/>
    </row>
    <row r="74" customFormat="false" ht="15" hidden="false" customHeight="false" outlineLevel="0" collapsed="false">
      <c r="B74" s="115" t="s">
        <v>512</v>
      </c>
      <c r="C74" s="264"/>
      <c r="D74" s="264"/>
      <c r="E74" s="264"/>
    </row>
    <row r="75" customFormat="false" ht="15" hidden="false" customHeight="false" outlineLevel="0" collapsed="false">
      <c r="B75" s="115" t="s">
        <v>513</v>
      </c>
      <c r="C75" s="264"/>
      <c r="D75" s="264"/>
      <c r="E75" s="264"/>
    </row>
    <row r="76" customFormat="false" ht="15" hidden="false" customHeight="false" outlineLevel="0" collapsed="false">
      <c r="B76" s="115" t="s">
        <v>514</v>
      </c>
      <c r="C76" s="264"/>
      <c r="D76" s="264"/>
      <c r="E76" s="264"/>
    </row>
    <row r="77" customFormat="false" ht="15" hidden="false" customHeight="false" outlineLevel="0" collapsed="false">
      <c r="B77" s="0"/>
    </row>
    <row r="79" customFormat="false" ht="15" hidden="false" customHeight="false" outlineLevel="0" collapsed="false">
      <c r="B79" s="356" t="s">
        <v>515</v>
      </c>
      <c r="C79" s="357" t="n">
        <v>0.0039</v>
      </c>
    </row>
    <row r="80" customFormat="false" ht="15" hidden="false" customHeight="false" outlineLevel="0" collapsed="false">
      <c r="B80" s="0"/>
      <c r="C80" s="115"/>
    </row>
    <row r="81" customFormat="false" ht="15" hidden="false" customHeight="false" outlineLevel="0" collapsed="false">
      <c r="B81" s="358"/>
      <c r="C81" s="359" t="s">
        <v>516</v>
      </c>
    </row>
    <row r="82" customFormat="false" ht="15" hidden="false" customHeight="false" outlineLevel="0" collapsed="false">
      <c r="B82" s="358" t="s">
        <v>517</v>
      </c>
      <c r="C82" s="360" t="s">
        <v>472</v>
      </c>
    </row>
    <row r="83" customFormat="false" ht="15" hidden="false" customHeight="false" outlineLevel="0" collapsed="false">
      <c r="B83" s="358" t="s">
        <v>518</v>
      </c>
      <c r="C83" s="361"/>
    </row>
    <row r="84" customFormat="false" ht="15" hidden="false" customHeight="false" outlineLevel="0" collapsed="false">
      <c r="B84" s="358"/>
      <c r="C84" s="361"/>
    </row>
    <row r="85" customFormat="false" ht="15" hidden="false" customHeight="false" outlineLevel="0" collapsed="false">
      <c r="B85" s="358" t="s">
        <v>519</v>
      </c>
      <c r="C85" s="362" t="n">
        <v>0.05453418159745</v>
      </c>
      <c r="E85" s="363" t="n">
        <f aca="false">SUMPRODUCT(H28:H48,G28:G48)/100</f>
        <v>5.45308694</v>
      </c>
    </row>
    <row r="86" customFormat="false" ht="15" hidden="false" customHeight="false" outlineLevel="0" collapsed="false">
      <c r="B86" s="358"/>
      <c r="C86" s="361"/>
    </row>
    <row r="87" customFormat="false" ht="15" hidden="false" customHeight="false" outlineLevel="0" collapsed="false">
      <c r="B87" s="358" t="s">
        <v>520</v>
      </c>
      <c r="C87" s="357" t="n">
        <v>0.0041</v>
      </c>
    </row>
    <row r="88" customFormat="false" ht="15" hidden="false" customHeight="true" outlineLevel="0" collapsed="false">
      <c r="B88" s="358" t="s">
        <v>521</v>
      </c>
      <c r="C88" s="364" t="n">
        <v>1.5</v>
      </c>
    </row>
    <row r="89" customFormat="false" ht="15" hidden="false" customHeight="false" outlineLevel="0" collapsed="false">
      <c r="B89" s="358"/>
      <c r="C89" s="361"/>
    </row>
    <row r="90" customFormat="false" ht="15" hidden="false" customHeight="true" outlineLevel="0" collapsed="false">
      <c r="B90" s="358" t="s">
        <v>522</v>
      </c>
      <c r="C90" s="365" t="n">
        <v>45900</v>
      </c>
    </row>
    <row r="91" customFormat="false" ht="15" hidden="false" customHeight="true" outlineLevel="0" collapsed="false">
      <c r="B91" s="366" t="s">
        <v>523</v>
      </c>
      <c r="C91" s="366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367"/>
    </row>
  </sheetData>
  <mergeCells count="18">
    <mergeCell ref="B1:H1"/>
    <mergeCell ref="B2:H2"/>
    <mergeCell ref="E4:F4"/>
    <mergeCell ref="G4:H4"/>
    <mergeCell ref="B10:D10"/>
    <mergeCell ref="E12:F12"/>
    <mergeCell ref="G12:H12"/>
    <mergeCell ref="G13:H13"/>
    <mergeCell ref="B15:E15"/>
    <mergeCell ref="C16:C17"/>
    <mergeCell ref="D16:D17"/>
    <mergeCell ref="E16:E17"/>
    <mergeCell ref="B21:E21"/>
    <mergeCell ref="B63:B64"/>
    <mergeCell ref="D63:D64"/>
    <mergeCell ref="E63:E64"/>
    <mergeCell ref="F63:G63"/>
    <mergeCell ref="B91:C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7.707031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3.56"/>
    <col collapsed="false" customWidth="true" hidden="false" outlineLevel="0" max="3" min="3" style="0" width="26.84"/>
    <col collapsed="false" customWidth="true" hidden="false" outlineLevel="0" max="4" min="4" style="0" width="19.85"/>
    <col collapsed="false" customWidth="true" hidden="false" outlineLevel="0" max="5" min="5" style="0" width="23.7"/>
    <col collapsed="false" customWidth="true" hidden="false" outlineLevel="0" max="6" min="6" style="0" width="27.85"/>
    <col collapsed="false" customWidth="true" hidden="false" outlineLevel="0" max="7" min="7" style="0" width="30.28"/>
    <col collapsed="false" customWidth="true" hidden="false" outlineLevel="0" max="8" min="8" style="0" width="15.7"/>
    <col collapsed="false" customWidth="true" hidden="false" outlineLevel="0" max="9" min="9" style="0" width="17.28"/>
    <col collapsed="false" customWidth="true" hidden="false" outlineLevel="0" max="10" min="10" style="0" width="18.99"/>
    <col collapsed="false" customWidth="true" hidden="false" outlineLevel="0" max="11" min="11" style="0" width="20.41"/>
    <col collapsed="false" customWidth="true" hidden="false" outlineLevel="0" max="16" min="16" style="0" width="22.56"/>
  </cols>
  <sheetData>
    <row r="1" customFormat="false" ht="21.75" hidden="false" customHeight="false" outlineLevel="0" collapsed="false">
      <c r="B1" s="1" t="s">
        <v>524</v>
      </c>
      <c r="C1" s="1"/>
      <c r="D1" s="1"/>
      <c r="E1" s="1"/>
      <c r="F1" s="1"/>
      <c r="G1" s="1"/>
      <c r="H1" s="1"/>
    </row>
    <row r="2" s="32" customFormat="true" ht="17.25" hidden="false" customHeight="true" outlineLevel="0" collapsed="false">
      <c r="B2" s="2" t="s">
        <v>525</v>
      </c>
      <c r="C2" s="2"/>
      <c r="D2" s="2"/>
      <c r="E2" s="2"/>
      <c r="F2" s="2"/>
      <c r="G2" s="2"/>
      <c r="H2" s="2"/>
    </row>
    <row r="3" s="32" customFormat="true" ht="15" hidden="false" customHeight="false" outlineLevel="0" collapsed="false">
      <c r="B3" s="108" t="s">
        <v>526</v>
      </c>
      <c r="C3" s="284"/>
      <c r="D3" s="284"/>
      <c r="E3" s="284"/>
      <c r="F3" s="284"/>
      <c r="G3" s="284"/>
      <c r="H3" s="284"/>
    </row>
    <row r="4" customFormat="false" ht="15" hidden="false" customHeight="false" outlineLevel="0" collapsed="false">
      <c r="A4" s="3"/>
      <c r="B4" s="108" t="s">
        <v>527</v>
      </c>
      <c r="C4" s="5"/>
      <c r="D4" s="368"/>
      <c r="E4" s="3"/>
      <c r="F4" s="6"/>
      <c r="G4" s="6"/>
      <c r="H4" s="6"/>
    </row>
    <row r="5" s="11" customFormat="true" ht="21" hidden="false" customHeight="true" outlineLevel="0" collapsed="false">
      <c r="B5" s="8"/>
      <c r="C5" s="9"/>
      <c r="D5" s="325"/>
      <c r="E5" s="10" t="s">
        <v>2</v>
      </c>
      <c r="F5" s="10"/>
      <c r="G5" s="10" t="s">
        <v>3</v>
      </c>
      <c r="H5" s="10"/>
    </row>
    <row r="6" s="12" customFormat="true" ht="15.75" hidden="false" customHeight="false" outlineLevel="0" collapsed="false">
      <c r="B6" s="13" t="s">
        <v>4</v>
      </c>
      <c r="C6" s="14"/>
      <c r="D6" s="14"/>
      <c r="E6" s="15"/>
      <c r="F6" s="16"/>
      <c r="G6" s="369"/>
      <c r="H6" s="304"/>
      <c r="I6" s="11"/>
    </row>
    <row r="7" s="12" customFormat="true" ht="15" hidden="false" customHeight="false" outlineLevel="0" collapsed="false">
      <c r="B7" s="15" t="s">
        <v>528</v>
      </c>
      <c r="C7" s="14"/>
      <c r="D7" s="370"/>
      <c r="E7" s="15"/>
      <c r="F7" s="16"/>
      <c r="G7" s="20"/>
      <c r="H7" s="22"/>
      <c r="I7" s="11"/>
    </row>
    <row r="8" s="12" customFormat="true" ht="15" hidden="false" customHeight="false" outlineLevel="0" collapsed="false">
      <c r="B8" s="15" t="s">
        <v>529</v>
      </c>
      <c r="C8" s="280"/>
      <c r="D8" s="280"/>
      <c r="E8" s="15"/>
      <c r="F8" s="16"/>
      <c r="G8" s="15"/>
      <c r="H8" s="16"/>
      <c r="I8" s="11"/>
    </row>
    <row r="9" s="12" customFormat="true" ht="15" hidden="false" customHeight="false" outlineLevel="0" collapsed="false">
      <c r="B9" s="15"/>
      <c r="C9" s="14"/>
      <c r="D9" s="14"/>
      <c r="E9" s="15"/>
      <c r="F9" s="16"/>
      <c r="G9" s="15"/>
      <c r="H9" s="16"/>
      <c r="I9" s="11"/>
    </row>
    <row r="10" s="12" customFormat="true" ht="15" hidden="false" customHeight="false" outlineLevel="0" collapsed="false">
      <c r="B10" s="15"/>
      <c r="C10" s="14"/>
      <c r="D10" s="14"/>
      <c r="E10" s="15"/>
      <c r="F10" s="16"/>
      <c r="G10" s="15"/>
      <c r="H10" s="16"/>
      <c r="I10" s="11"/>
    </row>
    <row r="11" s="12" customFormat="true" ht="45.75" hidden="false" customHeight="true" outlineLevel="0" collapsed="false">
      <c r="B11" s="23" t="s">
        <v>8</v>
      </c>
      <c r="C11" s="23"/>
      <c r="D11" s="23"/>
      <c r="E11" s="15"/>
      <c r="F11" s="16"/>
      <c r="G11" s="15"/>
      <c r="H11" s="16"/>
      <c r="I11" s="11"/>
    </row>
    <row r="12" s="12" customFormat="true" ht="15" hidden="false" customHeight="false" outlineLevel="0" collapsed="false">
      <c r="B12" s="15"/>
      <c r="C12" s="14"/>
      <c r="D12" s="371"/>
      <c r="E12" s="224" t="s">
        <v>477</v>
      </c>
      <c r="F12" s="224"/>
      <c r="G12" s="25" t="s">
        <v>478</v>
      </c>
      <c r="H12" s="25"/>
      <c r="I12" s="11"/>
    </row>
    <row r="13" s="12" customFormat="true" ht="28.5" hidden="false" customHeight="true" outlineLevel="0" collapsed="false">
      <c r="B13" s="27"/>
      <c r="C13" s="28"/>
      <c r="D13" s="28"/>
      <c r="E13" s="372"/>
      <c r="F13" s="373"/>
      <c r="G13" s="31" t="s">
        <v>530</v>
      </c>
      <c r="H13" s="31"/>
      <c r="I13" s="11"/>
    </row>
    <row r="14" s="12" customFormat="true" ht="7.5" hidden="false" customHeight="true" outlineLevel="0" collapsed="false">
      <c r="B14" s="374"/>
      <c r="C14" s="33"/>
      <c r="D14" s="34"/>
      <c r="G14" s="35"/>
      <c r="I14" s="11"/>
    </row>
    <row r="15" s="12" customFormat="true" ht="15" hidden="false" customHeight="false" outlineLevel="0" collapsed="false">
      <c r="B15" s="374"/>
      <c r="C15" s="375" t="s">
        <v>480</v>
      </c>
      <c r="D15" s="376"/>
      <c r="E15" s="376"/>
      <c r="F15" s="377"/>
      <c r="I15" s="11"/>
    </row>
    <row r="16" s="12" customFormat="true" ht="15" hidden="false" customHeight="true" outlineLevel="0" collapsed="false">
      <c r="B16" s="374"/>
      <c r="C16" s="332" t="s">
        <v>481</v>
      </c>
      <c r="D16" s="378" t="s">
        <v>482</v>
      </c>
      <c r="E16" s="378" t="s">
        <v>483</v>
      </c>
      <c r="F16" s="378" t="s">
        <v>484</v>
      </c>
      <c r="I16" s="11"/>
    </row>
    <row r="17" s="12" customFormat="true" ht="15" hidden="false" customHeight="false" outlineLevel="0" collapsed="false">
      <c r="B17" s="374"/>
      <c r="C17" s="332" t="s">
        <v>485</v>
      </c>
      <c r="D17" s="379"/>
      <c r="E17" s="379"/>
      <c r="F17" s="379"/>
      <c r="I17" s="11"/>
    </row>
    <row r="18" s="12" customFormat="true" ht="15" hidden="false" customHeight="false" outlineLevel="0" collapsed="false">
      <c r="B18" s="374"/>
      <c r="C18" s="334" t="s">
        <v>486</v>
      </c>
      <c r="D18" s="335" t="s">
        <v>487</v>
      </c>
      <c r="E18" s="336"/>
      <c r="F18" s="336"/>
    </row>
    <row r="19" s="12" customFormat="true" ht="15" hidden="false" customHeight="false" outlineLevel="0" collapsed="false">
      <c r="B19" s="374"/>
      <c r="C19" s="334" t="s">
        <v>488</v>
      </c>
      <c r="D19" s="336"/>
      <c r="E19" s="336"/>
      <c r="F19" s="336"/>
    </row>
    <row r="20" s="12" customFormat="true" ht="15" hidden="false" customHeight="false" outlineLevel="0" collapsed="false">
      <c r="B20" s="374"/>
      <c r="C20" s="334" t="s">
        <v>489</v>
      </c>
      <c r="D20" s="336"/>
      <c r="E20" s="336"/>
      <c r="F20" s="336"/>
    </row>
    <row r="21" s="12" customFormat="true" ht="15.75" hidden="false" customHeight="false" outlineLevel="0" collapsed="false">
      <c r="B21" s="374"/>
      <c r="C21" s="380" t="s">
        <v>490</v>
      </c>
      <c r="D21" s="381"/>
      <c r="E21" s="381"/>
      <c r="F21" s="382"/>
    </row>
    <row r="22" s="12" customFormat="true" ht="16.5" hidden="false" customHeight="true" outlineLevel="0" collapsed="false">
      <c r="B22" s="374"/>
      <c r="C22" s="33"/>
      <c r="D22" s="34"/>
      <c r="G22" s="35"/>
    </row>
    <row r="23" customFormat="false" ht="15" hidden="false" customHeight="false" outlineLevel="0" collapsed="false">
      <c r="A23" s="36"/>
      <c r="B23" s="37" t="s">
        <v>531</v>
      </c>
      <c r="C23" s="38"/>
      <c r="D23" s="38"/>
      <c r="E23" s="38"/>
      <c r="F23" s="38"/>
      <c r="G23" s="38"/>
      <c r="H23" s="39"/>
    </row>
    <row r="24" customFormat="false" ht="4.5" hidden="false" customHeight="true" outlineLevel="0" collapsed="false">
      <c r="A24" s="36"/>
      <c r="B24" s="37"/>
      <c r="C24" s="37"/>
      <c r="D24" s="37"/>
      <c r="E24" s="37"/>
      <c r="F24" s="37"/>
      <c r="G24" s="37"/>
      <c r="H24" s="36"/>
    </row>
    <row r="25" customFormat="false" ht="4.5" hidden="false" customHeight="true" outlineLevel="0" collapsed="false">
      <c r="A25" s="36"/>
      <c r="B25" s="37"/>
      <c r="C25" s="37"/>
      <c r="D25" s="37"/>
      <c r="E25" s="37"/>
      <c r="F25" s="37"/>
      <c r="G25" s="37"/>
      <c r="H25" s="36"/>
    </row>
    <row r="26" customFormat="false" ht="15" hidden="false" customHeight="false" outlineLevel="0" collapsed="false">
      <c r="A26" s="36"/>
      <c r="B26" s="37" t="s">
        <v>13</v>
      </c>
      <c r="C26" s="36"/>
      <c r="D26" s="36"/>
      <c r="E26" s="40"/>
      <c r="F26" s="36"/>
      <c r="G26" s="36"/>
      <c r="H26" s="36"/>
    </row>
    <row r="27" customFormat="false" ht="15.75" hidden="false" customHeight="false" outlineLevel="0" collapsed="false">
      <c r="A27" s="36"/>
      <c r="B27" s="41" t="s">
        <v>14</v>
      </c>
      <c r="C27" s="41" t="s">
        <v>15</v>
      </c>
      <c r="D27" s="41" t="s">
        <v>16</v>
      </c>
      <c r="E27" s="42" t="s">
        <v>17</v>
      </c>
      <c r="F27" s="43" t="s">
        <v>18</v>
      </c>
      <c r="G27" s="44" t="s">
        <v>19</v>
      </c>
      <c r="H27" s="44" t="s">
        <v>20</v>
      </c>
    </row>
    <row r="28" customFormat="false" ht="15" hidden="false" customHeight="false" outlineLevel="0" collapsed="false">
      <c r="A28" s="36"/>
      <c r="B28" s="51"/>
      <c r="C28" s="51"/>
      <c r="D28" s="51"/>
      <c r="E28" s="52"/>
      <c r="F28" s="53"/>
      <c r="G28" s="54"/>
      <c r="H28" s="55"/>
    </row>
    <row r="29" customFormat="false" ht="15" hidden="false" customHeight="false" outlineLevel="0" collapsed="false">
      <c r="A29" s="36"/>
      <c r="B29" s="51"/>
      <c r="C29" s="51"/>
      <c r="D29" s="51"/>
      <c r="E29" s="52"/>
      <c r="F29" s="53"/>
      <c r="G29" s="54"/>
      <c r="H29" s="55"/>
    </row>
    <row r="30" customFormat="false" ht="15" hidden="false" customHeight="false" outlineLevel="0" collapsed="false">
      <c r="A30" s="36"/>
      <c r="B30" s="45" t="s">
        <v>181</v>
      </c>
      <c r="C30" s="46"/>
      <c r="D30" s="46"/>
      <c r="E30" s="47"/>
      <c r="F30" s="48"/>
      <c r="G30" s="49"/>
      <c r="H30" s="50"/>
    </row>
    <row r="31" customFormat="false" ht="15" hidden="false" customHeight="false" outlineLevel="0" collapsed="false">
      <c r="A31" s="62" t="s">
        <v>23</v>
      </c>
      <c r="B31" s="51" t="s">
        <v>182</v>
      </c>
      <c r="C31" s="51"/>
      <c r="D31" s="51"/>
      <c r="E31" s="52"/>
      <c r="F31" s="53" t="n">
        <v>3636.93</v>
      </c>
      <c r="G31" s="54" t="n">
        <v>99.43</v>
      </c>
      <c r="H31" s="55" t="n">
        <v>5.3984</v>
      </c>
    </row>
    <row r="32" customFormat="false" ht="15" hidden="false" customHeight="false" outlineLevel="0" collapsed="false">
      <c r="A32" s="36"/>
      <c r="B32" s="63" t="s">
        <v>155</v>
      </c>
      <c r="C32" s="63"/>
      <c r="D32" s="63"/>
      <c r="E32" s="64"/>
      <c r="F32" s="65" t="n">
        <v>3636.93</v>
      </c>
      <c r="G32" s="71" t="n">
        <v>99.43</v>
      </c>
      <c r="H32" s="66"/>
    </row>
    <row r="33" customFormat="false" ht="15" hidden="false" customHeight="false" outlineLevel="0" collapsed="false">
      <c r="A33" s="36"/>
      <c r="B33" s="51"/>
      <c r="C33" s="51"/>
      <c r="D33" s="51"/>
      <c r="E33" s="52"/>
      <c r="F33" s="53"/>
      <c r="G33" s="54"/>
      <c r="H33" s="55"/>
    </row>
    <row r="34" customFormat="false" ht="15" hidden="false" customHeight="false" outlineLevel="0" collapsed="false">
      <c r="A34" s="36"/>
      <c r="B34" s="68" t="s">
        <v>158</v>
      </c>
      <c r="C34" s="69"/>
      <c r="D34" s="69"/>
      <c r="E34" s="70"/>
      <c r="F34" s="65" t="n">
        <v>3636.93</v>
      </c>
      <c r="G34" s="71" t="n">
        <v>99.43</v>
      </c>
      <c r="H34" s="66"/>
    </row>
    <row r="35" customFormat="false" ht="15" hidden="false" customHeight="false" outlineLevel="0" collapsed="false">
      <c r="A35" s="36"/>
      <c r="B35" s="51"/>
      <c r="C35" s="51"/>
      <c r="D35" s="51"/>
      <c r="E35" s="52"/>
      <c r="F35" s="53"/>
      <c r="G35" s="54"/>
      <c r="H35" s="55"/>
    </row>
    <row r="36" customFormat="false" ht="15" hidden="false" customHeight="false" outlineLevel="0" collapsed="false">
      <c r="A36" s="36"/>
      <c r="B36" s="51" t="s">
        <v>183</v>
      </c>
      <c r="C36" s="51"/>
      <c r="D36" s="51"/>
      <c r="E36" s="52"/>
      <c r="F36" s="53" t="n">
        <v>20.7</v>
      </c>
      <c r="G36" s="54" t="n">
        <v>0.569999999999993</v>
      </c>
      <c r="H36" s="55"/>
    </row>
    <row r="37" customFormat="false" ht="15" hidden="false" customHeight="false" outlineLevel="0" collapsed="false">
      <c r="A37" s="36"/>
      <c r="B37" s="51"/>
      <c r="C37" s="51"/>
      <c r="D37" s="51"/>
      <c r="E37" s="52"/>
      <c r="F37" s="53"/>
      <c r="G37" s="54"/>
      <c r="H37" s="55"/>
    </row>
    <row r="38" customFormat="false" ht="15" hidden="false" customHeight="false" outlineLevel="0" collapsed="false">
      <c r="A38" s="36"/>
      <c r="B38" s="68" t="s">
        <v>184</v>
      </c>
      <c r="C38" s="69"/>
      <c r="D38" s="69"/>
      <c r="E38" s="70"/>
      <c r="F38" s="65" t="n">
        <v>3657.63</v>
      </c>
      <c r="G38" s="71" t="n">
        <v>100</v>
      </c>
      <c r="H38" s="72"/>
    </row>
    <row r="39" customFormat="false" ht="6.75" hidden="false" customHeight="true" outlineLevel="0" collapsed="false">
      <c r="A39" s="79"/>
      <c r="B39" s="339"/>
      <c r="C39" s="339"/>
      <c r="D39" s="339"/>
      <c r="E39" s="316"/>
      <c r="F39" s="317"/>
      <c r="G39" s="318"/>
      <c r="H39" s="319"/>
    </row>
    <row r="40" customFormat="false" ht="15" hidden="false" customHeight="false" outlineLevel="0" collapsed="false">
      <c r="A40" s="228" t="s">
        <v>23</v>
      </c>
      <c r="B40" s="32" t="s">
        <v>496</v>
      </c>
      <c r="C40" s="3"/>
      <c r="D40" s="73"/>
      <c r="E40" s="73"/>
      <c r="F40" s="74"/>
      <c r="G40" s="73"/>
      <c r="H40" s="73"/>
    </row>
    <row r="41" customFormat="false" ht="15" hidden="false" customHeight="false" outlineLevel="0" collapsed="false">
      <c r="A41" s="79"/>
      <c r="B41" s="3"/>
      <c r="C41" s="3"/>
      <c r="D41" s="73"/>
      <c r="E41" s="73"/>
      <c r="F41" s="74"/>
      <c r="G41" s="73"/>
      <c r="H41" s="73"/>
    </row>
    <row r="42" customFormat="false" ht="15" hidden="false" customHeight="false" outlineLevel="0" collapsed="false">
      <c r="A42" s="3"/>
      <c r="B42" s="383" t="s">
        <v>236</v>
      </c>
      <c r="C42" s="112"/>
      <c r="D42" s="112"/>
      <c r="E42" s="112"/>
      <c r="F42" s="156"/>
      <c r="G42" s="156"/>
      <c r="H42" s="156"/>
      <c r="I42" s="156"/>
      <c r="J42" s="156"/>
      <c r="K42" s="156"/>
      <c r="L42" s="156"/>
      <c r="M42" s="156"/>
    </row>
    <row r="43" customFormat="false" ht="15" hidden="false" customHeight="false" outlineLevel="0" collapsed="false">
      <c r="A43" s="3"/>
      <c r="B43" s="384" t="s">
        <v>497</v>
      </c>
      <c r="C43" s="385"/>
      <c r="D43" s="385"/>
      <c r="E43" s="385"/>
      <c r="F43" s="385"/>
      <c r="G43" s="385"/>
      <c r="H43" s="156"/>
      <c r="I43" s="156"/>
      <c r="J43" s="156"/>
      <c r="K43" s="156"/>
      <c r="L43" s="156"/>
      <c r="M43" s="156"/>
    </row>
    <row r="44" customFormat="false" ht="15" hidden="false" customHeight="false" outlineLevel="0" collapsed="false">
      <c r="A44" s="3"/>
      <c r="B44" s="186" t="s">
        <v>240</v>
      </c>
      <c r="C44" s="187" t="n">
        <v>45900</v>
      </c>
      <c r="D44" s="187" t="n">
        <v>45869</v>
      </c>
      <c r="E44" s="385"/>
      <c r="F44" s="385"/>
      <c r="G44" s="385"/>
      <c r="H44" s="156"/>
      <c r="I44" s="156"/>
      <c r="J44" s="156"/>
      <c r="K44" s="156"/>
      <c r="L44" s="156"/>
      <c r="M44" s="156"/>
    </row>
    <row r="45" customFormat="false" ht="15" hidden="false" customHeight="false" outlineLevel="0" collapsed="false">
      <c r="A45" s="3"/>
      <c r="B45" s="342" t="s">
        <v>532</v>
      </c>
      <c r="C45" s="191" t="n">
        <v>1068.3824</v>
      </c>
      <c r="D45" s="191" t="n">
        <v>1063.8828</v>
      </c>
      <c r="E45" s="234"/>
      <c r="F45" s="385"/>
      <c r="G45" s="385"/>
      <c r="H45" s="156"/>
      <c r="I45" s="156"/>
      <c r="J45" s="156"/>
      <c r="K45" s="156"/>
      <c r="L45" s="156"/>
      <c r="M45" s="156"/>
    </row>
    <row r="46" customFormat="false" ht="15" hidden="false" customHeight="false" outlineLevel="0" collapsed="false">
      <c r="B46" s="386" t="s">
        <v>533</v>
      </c>
      <c r="C46" s="12"/>
      <c r="D46" s="387"/>
      <c r="E46" s="387"/>
      <c r="F46" s="385"/>
      <c r="G46" s="385"/>
      <c r="H46" s="156"/>
      <c r="I46" s="156"/>
      <c r="J46" s="156"/>
      <c r="K46" s="156"/>
    </row>
    <row r="47" customFormat="false" ht="9.75" hidden="false" customHeight="true" outlineLevel="0" collapsed="false">
      <c r="C47" s="12"/>
      <c r="D47" s="387"/>
      <c r="E47" s="387"/>
      <c r="F47" s="385"/>
      <c r="G47" s="385"/>
      <c r="H47" s="156"/>
      <c r="I47" s="156"/>
      <c r="J47" s="156"/>
      <c r="K47" s="156"/>
    </row>
    <row r="48" customFormat="false" ht="15" hidden="false" customHeight="false" outlineLevel="0" collapsed="false">
      <c r="B48" s="388" t="s">
        <v>440</v>
      </c>
      <c r="C48" s="388"/>
      <c r="D48" s="389"/>
      <c r="E48" s="390"/>
      <c r="F48" s="390"/>
      <c r="G48" s="385"/>
      <c r="H48" s="156"/>
      <c r="I48" s="156"/>
      <c r="J48" s="156"/>
      <c r="K48" s="156"/>
    </row>
    <row r="49" customFormat="false" ht="15" hidden="false" customHeight="false" outlineLevel="0" collapsed="false">
      <c r="B49" s="391"/>
      <c r="D49" s="192"/>
      <c r="E49" s="192"/>
      <c r="G49" s="385"/>
      <c r="H49" s="156"/>
      <c r="I49" s="156"/>
      <c r="J49" s="156"/>
      <c r="K49" s="156"/>
    </row>
    <row r="50" customFormat="false" ht="15" hidden="false" customHeight="false" outlineLevel="0" collapsed="false">
      <c r="B50" s="149" t="s">
        <v>507</v>
      </c>
      <c r="D50" s="192"/>
      <c r="F50" s="392"/>
    </row>
    <row r="51" customFormat="false" ht="15" hidden="false" customHeight="false" outlineLevel="0" collapsed="false">
      <c r="B51" s="149" t="s">
        <v>508</v>
      </c>
      <c r="C51" s="12"/>
      <c r="D51" s="12"/>
      <c r="E51" s="12"/>
      <c r="F51" s="392"/>
    </row>
    <row r="52" customFormat="false" ht="15" hidden="false" customHeight="false" outlineLevel="0" collapsed="false">
      <c r="B52" s="149" t="s">
        <v>509</v>
      </c>
      <c r="C52" s="12"/>
      <c r="D52" s="12"/>
      <c r="E52" s="12"/>
    </row>
    <row r="53" customFormat="false" ht="15" hidden="false" customHeight="false" outlineLevel="0" collapsed="false">
      <c r="B53" s="149" t="s">
        <v>510</v>
      </c>
      <c r="C53" s="12"/>
      <c r="D53" s="12"/>
      <c r="E53" s="12"/>
    </row>
    <row r="54" customFormat="false" ht="15" hidden="false" customHeight="false" outlineLevel="0" collapsed="false">
      <c r="B54" s="115" t="s">
        <v>534</v>
      </c>
      <c r="C54" s="393"/>
      <c r="D54" s="394"/>
      <c r="E54" s="394"/>
      <c r="F54" s="394"/>
    </row>
    <row r="55" customFormat="false" ht="15" hidden="false" customHeight="false" outlineLevel="0" collapsed="false">
      <c r="B55" s="115" t="s">
        <v>535</v>
      </c>
      <c r="C55" s="115"/>
    </row>
    <row r="56" customFormat="false" ht="15" hidden="false" customHeight="false" outlineLevel="0" collapsed="false">
      <c r="B56" s="212" t="s">
        <v>513</v>
      </c>
      <c r="C56" s="115"/>
    </row>
    <row r="57" customFormat="false" ht="15" hidden="false" customHeight="false" outlineLevel="0" collapsed="false">
      <c r="B57" s="212" t="s">
        <v>514</v>
      </c>
      <c r="C57" s="115"/>
    </row>
    <row r="58" customFormat="false" ht="15" hidden="false" customHeight="false" outlineLevel="0" collapsed="false">
      <c r="B58" s="115"/>
      <c r="C58" s="115"/>
    </row>
    <row r="59" customFormat="false" ht="15" hidden="false" customHeight="false" outlineLevel="0" collapsed="false">
      <c r="B59" s="115"/>
      <c r="C59" s="115"/>
    </row>
    <row r="60" customFormat="false" ht="15" hidden="false" customHeight="false" outlineLevel="0" collapsed="false">
      <c r="B60" s="395" t="s">
        <v>515</v>
      </c>
      <c r="C60" s="396" t="n">
        <v>0.0026</v>
      </c>
    </row>
    <row r="61" customFormat="false" ht="27.75" hidden="false" customHeight="true" outlineLevel="0" collapsed="false">
      <c r="B61" s="115"/>
      <c r="C61" s="115"/>
    </row>
    <row r="62" customFormat="false" ht="15" hidden="false" customHeight="false" outlineLevel="0" collapsed="false">
      <c r="B62" s="395"/>
      <c r="C62" s="359" t="s">
        <v>516</v>
      </c>
    </row>
    <row r="63" customFormat="false" ht="15" hidden="false" customHeight="false" outlineLevel="0" collapsed="false">
      <c r="B63" s="395" t="s">
        <v>517</v>
      </c>
      <c r="C63" s="397" t="s">
        <v>531</v>
      </c>
    </row>
    <row r="64" customFormat="false" ht="15" hidden="false" customHeight="false" outlineLevel="0" collapsed="false">
      <c r="B64" s="395" t="s">
        <v>518</v>
      </c>
      <c r="C64" s="359"/>
    </row>
    <row r="65" customFormat="false" ht="15" hidden="false" customHeight="false" outlineLevel="0" collapsed="false">
      <c r="B65" s="395"/>
      <c r="C65" s="359"/>
    </row>
    <row r="66" customFormat="false" ht="15" hidden="false" customHeight="false" outlineLevel="0" collapsed="false">
      <c r="B66" s="395" t="s">
        <v>519</v>
      </c>
      <c r="C66" s="398" t="n">
        <v>0.0536787786922</v>
      </c>
      <c r="E66" s="399" t="n">
        <f aca="false">SUMPRODUCT(H27:H49,G27:G49)/100</f>
        <v>5.36762912</v>
      </c>
    </row>
    <row r="67" customFormat="false" ht="15" hidden="false" customHeight="false" outlineLevel="0" collapsed="false">
      <c r="B67" s="395"/>
      <c r="C67" s="359"/>
    </row>
    <row r="68" customFormat="false" ht="15" hidden="false" customHeight="false" outlineLevel="0" collapsed="false">
      <c r="B68" s="395" t="s">
        <v>520</v>
      </c>
      <c r="C68" s="396" t="n">
        <v>0.0027</v>
      </c>
    </row>
    <row r="69" customFormat="false" ht="15" hidden="false" customHeight="false" outlineLevel="0" collapsed="false">
      <c r="B69" s="395" t="s">
        <v>521</v>
      </c>
      <c r="C69" s="400" t="n">
        <v>1</v>
      </c>
    </row>
    <row r="70" customFormat="false" ht="17.25" hidden="false" customHeight="true" outlineLevel="0" collapsed="false">
      <c r="B70" s="395"/>
      <c r="C70" s="359"/>
    </row>
    <row r="71" customFormat="false" ht="15" hidden="false" customHeight="false" outlineLevel="0" collapsed="false">
      <c r="B71" s="395" t="s">
        <v>522</v>
      </c>
      <c r="C71" s="401" t="n">
        <v>45900</v>
      </c>
    </row>
    <row r="72" customFormat="false" ht="15" hidden="false" customHeight="true" outlineLevel="0" collapsed="false">
      <c r="B72" s="402" t="s">
        <v>523</v>
      </c>
      <c r="C72" s="403"/>
    </row>
    <row r="73" customFormat="false" ht="15" hidden="false" customHeight="true" outlineLevel="0" collapsed="false">
      <c r="C73" s="115"/>
    </row>
    <row r="74" customFormat="false" ht="15" hidden="false" customHeight="false" outlineLevel="0" collapsed="false">
      <c r="B74" s="404" t="s">
        <v>536</v>
      </c>
      <c r="C74" s="405" t="n">
        <v>0.0001</v>
      </c>
    </row>
    <row r="75" customFormat="false" ht="15" hidden="false" customHeight="false" outlineLevel="0" collapsed="false">
      <c r="B75" s="404" t="s">
        <v>537</v>
      </c>
      <c r="C75" s="405" t="n">
        <v>0.9943</v>
      </c>
    </row>
    <row r="76" customFormat="false" ht="15" hidden="false" customHeight="false" outlineLevel="0" collapsed="false">
      <c r="C76" s="115"/>
    </row>
    <row r="77" customFormat="false" ht="15" hidden="false" customHeight="false" outlineLevel="0" collapsed="false">
      <c r="C77" s="115"/>
    </row>
    <row r="78" customFormat="false" ht="15" hidden="false" customHeight="false" outlineLevel="0" collapsed="false">
      <c r="C78" s="115"/>
    </row>
  </sheetData>
  <mergeCells count="8">
    <mergeCell ref="B1:H1"/>
    <mergeCell ref="B2:H2"/>
    <mergeCell ref="E5:F5"/>
    <mergeCell ref="G5:H5"/>
    <mergeCell ref="B11:D11"/>
    <mergeCell ref="E12:F12"/>
    <mergeCell ref="G12:H12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7.707031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8.13"/>
    <col collapsed="false" customWidth="true" hidden="false" outlineLevel="0" max="3" min="3" style="0" width="22.14"/>
    <col collapsed="false" customWidth="true" hidden="false" outlineLevel="0" max="4" min="4" style="0" width="19.7"/>
    <col collapsed="false" customWidth="true" hidden="false" outlineLevel="0" max="5" min="5" style="0" width="28.28"/>
    <col collapsed="false" customWidth="true" hidden="false" outlineLevel="0" max="6" min="6" style="0" width="28.85"/>
    <col collapsed="false" customWidth="true" hidden="false" outlineLevel="0" max="7" min="7" style="0" width="31.28"/>
    <col collapsed="false" customWidth="true" hidden="false" outlineLevel="0" max="8" min="8" style="0" width="17.42"/>
    <col collapsed="false" customWidth="true" hidden="false" outlineLevel="0" max="9" min="9" style="0" width="17.28"/>
    <col collapsed="false" customWidth="true" hidden="false" outlineLevel="0" max="10" min="10" style="0" width="18.99"/>
    <col collapsed="false" customWidth="true" hidden="false" outlineLevel="0" max="11" min="11" style="0" width="20.41"/>
    <col collapsed="false" customWidth="true" hidden="false" outlineLevel="0" max="16" min="16" style="0" width="22.56"/>
  </cols>
  <sheetData>
    <row r="1" customFormat="false" ht="21.75" hidden="false" customHeight="false" outlineLevel="0" collapsed="false">
      <c r="B1" s="1" t="s">
        <v>538</v>
      </c>
      <c r="C1" s="1"/>
      <c r="D1" s="1"/>
      <c r="E1" s="1"/>
      <c r="F1" s="1"/>
      <c r="G1" s="1"/>
      <c r="H1" s="1"/>
    </row>
    <row r="2" s="32" customFormat="true" ht="17.25" hidden="false" customHeight="true" outlineLevel="0" collapsed="false">
      <c r="B2" s="2" t="s">
        <v>539</v>
      </c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A3" s="3"/>
      <c r="B3" s="5"/>
      <c r="C3" s="5"/>
      <c r="D3" s="368"/>
      <c r="E3" s="3"/>
      <c r="F3" s="6"/>
      <c r="G3" s="6"/>
      <c r="H3" s="6"/>
    </row>
    <row r="4" s="11" customFormat="true" ht="21" hidden="false" customHeight="false" outlineLevel="0" collapsed="false">
      <c r="B4" s="8"/>
      <c r="C4" s="9"/>
      <c r="D4" s="325"/>
      <c r="E4" s="10" t="s">
        <v>2</v>
      </c>
      <c r="F4" s="10"/>
      <c r="G4" s="10" t="s">
        <v>3</v>
      </c>
      <c r="H4" s="10"/>
    </row>
    <row r="5" s="12" customFormat="true" ht="15.75" hidden="false" customHeight="false" outlineLevel="0" collapsed="false">
      <c r="B5" s="13" t="s">
        <v>4</v>
      </c>
      <c r="C5" s="14"/>
      <c r="D5" s="14"/>
      <c r="E5" s="15"/>
      <c r="F5" s="16"/>
      <c r="G5" s="369"/>
      <c r="H5" s="304"/>
      <c r="I5" s="11"/>
    </row>
    <row r="6" s="12" customFormat="true" ht="15" hidden="false" customHeight="false" outlineLevel="0" collapsed="false">
      <c r="B6" s="15" t="s">
        <v>528</v>
      </c>
      <c r="C6" s="14"/>
      <c r="D6" s="370"/>
      <c r="E6" s="15"/>
      <c r="F6" s="16"/>
      <c r="G6" s="20"/>
      <c r="H6" s="22"/>
      <c r="I6" s="11"/>
    </row>
    <row r="7" s="12" customFormat="true" ht="15" hidden="false" customHeight="false" outlineLevel="0" collapsed="false">
      <c r="B7" s="15" t="s">
        <v>540</v>
      </c>
      <c r="C7" s="280"/>
      <c r="D7" s="280"/>
      <c r="E7" s="15"/>
      <c r="F7" s="16"/>
      <c r="G7" s="15"/>
      <c r="H7" s="16"/>
      <c r="I7" s="11"/>
    </row>
    <row r="8" s="12" customFormat="true" ht="15" hidden="false" customHeight="false" outlineLevel="0" collapsed="false">
      <c r="B8" s="15"/>
      <c r="C8" s="14"/>
      <c r="D8" s="14"/>
      <c r="E8" s="15"/>
      <c r="F8" s="16"/>
      <c r="G8" s="15"/>
      <c r="H8" s="16"/>
      <c r="I8" s="11"/>
    </row>
    <row r="9" s="12" customFormat="true" ht="15" hidden="false" customHeight="false" outlineLevel="0" collapsed="false">
      <c r="B9" s="15"/>
      <c r="C9" s="14"/>
      <c r="D9" s="14"/>
      <c r="E9" s="15"/>
      <c r="F9" s="16"/>
      <c r="G9" s="15"/>
      <c r="H9" s="16"/>
      <c r="I9" s="11"/>
    </row>
    <row r="10" s="12" customFormat="true" ht="29.25" hidden="false" customHeight="true" outlineLevel="0" collapsed="false">
      <c r="B10" s="23" t="s">
        <v>8</v>
      </c>
      <c r="C10" s="23"/>
      <c r="D10" s="23"/>
      <c r="E10" s="15"/>
      <c r="F10" s="16"/>
      <c r="G10" s="15"/>
      <c r="H10" s="16"/>
      <c r="I10" s="11"/>
    </row>
    <row r="11" s="12" customFormat="true" ht="26.25" hidden="false" customHeight="true" outlineLevel="0" collapsed="false">
      <c r="B11" s="15"/>
      <c r="C11" s="14"/>
      <c r="D11" s="14"/>
      <c r="E11" s="15"/>
      <c r="F11" s="16"/>
      <c r="G11" s="15"/>
      <c r="H11" s="16"/>
      <c r="I11" s="11"/>
    </row>
    <row r="12" s="12" customFormat="true" ht="15" hidden="false" customHeight="false" outlineLevel="0" collapsed="false">
      <c r="B12" s="15"/>
      <c r="C12" s="14"/>
      <c r="D12" s="371"/>
      <c r="E12" s="224" t="s">
        <v>541</v>
      </c>
      <c r="F12" s="224"/>
      <c r="G12" s="25" t="s">
        <v>542</v>
      </c>
      <c r="H12" s="25"/>
      <c r="I12" s="11"/>
    </row>
    <row r="13" s="12" customFormat="true" ht="27.75" hidden="false" customHeight="true" outlineLevel="0" collapsed="false">
      <c r="B13" s="27"/>
      <c r="C13" s="28"/>
      <c r="D13" s="28"/>
      <c r="E13" s="372"/>
      <c r="F13" s="373"/>
      <c r="G13" s="406" t="s">
        <v>543</v>
      </c>
      <c r="H13" s="406"/>
    </row>
    <row r="14" s="12" customFormat="true" ht="7.5" hidden="false" customHeight="true" outlineLevel="0" collapsed="false">
      <c r="B14" s="374"/>
      <c r="C14" s="33"/>
      <c r="D14" s="34"/>
      <c r="G14" s="35"/>
    </row>
    <row r="15" s="12" customFormat="true" ht="15" hidden="false" customHeight="false" outlineLevel="0" collapsed="false">
      <c r="B15" s="374"/>
      <c r="C15" s="375" t="s">
        <v>480</v>
      </c>
      <c r="D15" s="376"/>
      <c r="E15" s="376"/>
      <c r="F15" s="377"/>
    </row>
    <row r="16" s="12" customFormat="true" ht="15" hidden="false" customHeight="true" outlineLevel="0" collapsed="false">
      <c r="B16" s="374"/>
      <c r="C16" s="332" t="s">
        <v>481</v>
      </c>
      <c r="D16" s="378" t="s">
        <v>544</v>
      </c>
      <c r="E16" s="378" t="s">
        <v>545</v>
      </c>
      <c r="F16" s="378" t="s">
        <v>546</v>
      </c>
    </row>
    <row r="17" s="12" customFormat="true" ht="15" hidden="false" customHeight="false" outlineLevel="0" collapsed="false">
      <c r="B17" s="374"/>
      <c r="C17" s="332" t="s">
        <v>485</v>
      </c>
      <c r="D17" s="379" t="s">
        <v>547</v>
      </c>
      <c r="E17" s="379" t="s">
        <v>548</v>
      </c>
      <c r="F17" s="379" t="s">
        <v>549</v>
      </c>
    </row>
    <row r="18" s="12" customFormat="true" ht="15" hidden="false" customHeight="false" outlineLevel="0" collapsed="false">
      <c r="B18" s="374"/>
      <c r="C18" s="334" t="s">
        <v>486</v>
      </c>
      <c r="D18" s="336"/>
      <c r="E18" s="335" t="s">
        <v>550</v>
      </c>
      <c r="F18" s="336"/>
    </row>
    <row r="19" s="12" customFormat="true" ht="15" hidden="false" customHeight="false" outlineLevel="0" collapsed="false">
      <c r="B19" s="374"/>
      <c r="C19" s="334" t="s">
        <v>488</v>
      </c>
      <c r="D19" s="336"/>
      <c r="E19" s="336"/>
      <c r="F19" s="336"/>
    </row>
    <row r="20" s="12" customFormat="true" ht="15" hidden="false" customHeight="false" outlineLevel="0" collapsed="false">
      <c r="B20" s="374"/>
      <c r="C20" s="334" t="s">
        <v>489</v>
      </c>
      <c r="D20" s="336"/>
      <c r="E20" s="336"/>
      <c r="F20" s="336"/>
    </row>
    <row r="21" s="12" customFormat="true" ht="15.75" hidden="false" customHeight="false" outlineLevel="0" collapsed="false">
      <c r="B21" s="374"/>
      <c r="C21" s="407" t="s">
        <v>551</v>
      </c>
      <c r="D21" s="381"/>
      <c r="E21" s="381"/>
      <c r="F21" s="382"/>
    </row>
    <row r="22" s="12" customFormat="true" ht="15" hidden="false" customHeight="false" outlineLevel="0" collapsed="false">
      <c r="B22" s="374"/>
      <c r="C22" s="33"/>
      <c r="D22" s="34"/>
      <c r="G22" s="35"/>
    </row>
    <row r="23" customFormat="false" ht="21" hidden="false" customHeight="true" outlineLevel="0" collapsed="false">
      <c r="A23" s="36"/>
      <c r="B23" s="37" t="s">
        <v>552</v>
      </c>
      <c r="C23" s="38"/>
      <c r="D23" s="38"/>
      <c r="E23" s="38"/>
      <c r="F23" s="38"/>
      <c r="G23" s="38"/>
      <c r="H23" s="39"/>
    </row>
    <row r="24" customFormat="false" ht="15" hidden="true" customHeight="false" outlineLevel="0" collapsed="false">
      <c r="A24" s="36"/>
      <c r="B24" s="37"/>
      <c r="C24" s="37"/>
      <c r="D24" s="37"/>
      <c r="E24" s="37"/>
      <c r="F24" s="37"/>
      <c r="G24" s="37"/>
      <c r="H24" s="36"/>
    </row>
    <row r="25" customFormat="false" ht="15" hidden="true" customHeight="false" outlineLevel="0" collapsed="false">
      <c r="A25" s="36"/>
      <c r="B25" s="37"/>
      <c r="C25" s="37"/>
      <c r="D25" s="37"/>
      <c r="E25" s="37"/>
      <c r="F25" s="37"/>
      <c r="G25" s="37"/>
      <c r="H25" s="36"/>
    </row>
    <row r="26" customFormat="false" ht="21" hidden="false" customHeight="true" outlineLevel="0" collapsed="false">
      <c r="A26" s="36"/>
      <c r="B26" s="37" t="s">
        <v>13</v>
      </c>
      <c r="C26" s="36"/>
      <c r="D26" s="36"/>
      <c r="E26" s="40"/>
      <c r="F26" s="36"/>
      <c r="G26" s="36"/>
      <c r="H26" s="36"/>
    </row>
    <row r="27" customFormat="false" ht="15.75" hidden="false" customHeight="false" outlineLevel="0" collapsed="false">
      <c r="A27" s="36"/>
      <c r="B27" s="41" t="s">
        <v>14</v>
      </c>
      <c r="C27" s="41" t="s">
        <v>15</v>
      </c>
      <c r="D27" s="41" t="s">
        <v>16</v>
      </c>
      <c r="E27" s="42" t="s">
        <v>17</v>
      </c>
      <c r="F27" s="43" t="s">
        <v>18</v>
      </c>
      <c r="G27" s="44" t="s">
        <v>19</v>
      </c>
      <c r="H27" s="44" t="s">
        <v>20</v>
      </c>
    </row>
    <row r="28" customFormat="false" ht="15" hidden="false" customHeight="false" outlineLevel="0" collapsed="false">
      <c r="A28" s="36"/>
      <c r="B28" s="45" t="s">
        <v>159</v>
      </c>
      <c r="C28" s="46"/>
      <c r="D28" s="46"/>
      <c r="E28" s="47"/>
      <c r="F28" s="48"/>
      <c r="G28" s="49"/>
      <c r="H28" s="50"/>
    </row>
    <row r="29" customFormat="false" ht="15" hidden="false" customHeight="false" outlineLevel="0" collapsed="false">
      <c r="A29" s="36"/>
      <c r="B29" s="51"/>
      <c r="C29" s="51"/>
      <c r="D29" s="51"/>
      <c r="E29" s="52"/>
      <c r="F29" s="53"/>
      <c r="G29" s="54"/>
      <c r="H29" s="55"/>
    </row>
    <row r="30" customFormat="false" ht="15" hidden="false" customHeight="false" outlineLevel="0" collapsed="false">
      <c r="A30" s="36"/>
      <c r="B30" s="56" t="s">
        <v>160</v>
      </c>
      <c r="C30" s="57"/>
      <c r="D30" s="57"/>
      <c r="E30" s="58"/>
      <c r="F30" s="59"/>
      <c r="G30" s="60"/>
      <c r="H30" s="61"/>
    </row>
    <row r="31" customFormat="false" ht="15" hidden="false" customHeight="false" outlineLevel="0" collapsed="false">
      <c r="A31" s="62" t="s">
        <v>23</v>
      </c>
      <c r="B31" s="51" t="s">
        <v>553</v>
      </c>
      <c r="C31" s="51" t="s">
        <v>554</v>
      </c>
      <c r="D31" s="51" t="s">
        <v>169</v>
      </c>
      <c r="E31" s="52" t="n">
        <v>1500000</v>
      </c>
      <c r="F31" s="53" t="n">
        <v>1604.62</v>
      </c>
      <c r="G31" s="54" t="n">
        <v>8.65</v>
      </c>
      <c r="H31" s="55" t="n">
        <v>5.9404</v>
      </c>
    </row>
    <row r="32" customFormat="false" ht="15" hidden="false" customHeight="false" outlineLevel="0" collapsed="false">
      <c r="A32" s="62" t="s">
        <v>23</v>
      </c>
      <c r="B32" s="51" t="s">
        <v>555</v>
      </c>
      <c r="C32" s="51" t="s">
        <v>556</v>
      </c>
      <c r="D32" s="51" t="s">
        <v>166</v>
      </c>
      <c r="E32" s="52" t="n">
        <v>1500000</v>
      </c>
      <c r="F32" s="53" t="n">
        <v>1604.11</v>
      </c>
      <c r="G32" s="54" t="n">
        <v>8.65</v>
      </c>
      <c r="H32" s="55" t="n">
        <v>6.0297</v>
      </c>
    </row>
    <row r="33" customFormat="false" ht="15" hidden="false" customHeight="false" outlineLevel="0" collapsed="false">
      <c r="A33" s="62" t="s">
        <v>23</v>
      </c>
      <c r="B33" s="51" t="s">
        <v>557</v>
      </c>
      <c r="C33" s="51" t="s">
        <v>558</v>
      </c>
      <c r="D33" s="51" t="s">
        <v>166</v>
      </c>
      <c r="E33" s="52" t="n">
        <v>1500000</v>
      </c>
      <c r="F33" s="53" t="n">
        <v>1593.35</v>
      </c>
      <c r="G33" s="54" t="n">
        <v>8.59</v>
      </c>
      <c r="H33" s="55" t="n">
        <v>5.9452</v>
      </c>
    </row>
    <row r="34" customFormat="false" ht="15" hidden="false" customHeight="false" outlineLevel="0" collapsed="false">
      <c r="A34" s="62" t="s">
        <v>23</v>
      </c>
      <c r="B34" s="51" t="s">
        <v>559</v>
      </c>
      <c r="C34" s="51" t="s">
        <v>560</v>
      </c>
      <c r="D34" s="51" t="s">
        <v>169</v>
      </c>
      <c r="E34" s="52" t="n">
        <v>1000000</v>
      </c>
      <c r="F34" s="53" t="n">
        <v>1070.63</v>
      </c>
      <c r="G34" s="54" t="n">
        <v>5.77</v>
      </c>
      <c r="H34" s="55" t="n">
        <v>6.1176</v>
      </c>
    </row>
    <row r="35" customFormat="false" ht="15" hidden="false" customHeight="false" outlineLevel="0" collapsed="false">
      <c r="A35" s="338"/>
      <c r="B35" s="63" t="s">
        <v>155</v>
      </c>
      <c r="C35" s="63"/>
      <c r="D35" s="63"/>
      <c r="E35" s="64"/>
      <c r="F35" s="65" t="n">
        <v>5872.71</v>
      </c>
      <c r="G35" s="71" t="n">
        <v>31.66</v>
      </c>
      <c r="H35" s="66"/>
    </row>
    <row r="36" customFormat="false" ht="14.25" hidden="false" customHeight="true" outlineLevel="0" collapsed="false">
      <c r="A36" s="338"/>
      <c r="B36" s="51"/>
      <c r="C36" s="51"/>
      <c r="D36" s="51"/>
      <c r="E36" s="52"/>
      <c r="F36" s="53"/>
      <c r="G36" s="54"/>
      <c r="H36" s="55"/>
    </row>
    <row r="37" customFormat="false" ht="15" hidden="false" customHeight="false" outlineLevel="0" collapsed="false">
      <c r="A37" s="338"/>
      <c r="B37" s="56" t="s">
        <v>175</v>
      </c>
      <c r="C37" s="57"/>
      <c r="D37" s="57"/>
      <c r="E37" s="58"/>
      <c r="F37" s="59"/>
      <c r="G37" s="60"/>
      <c r="H37" s="61"/>
    </row>
    <row r="38" customFormat="false" ht="15" hidden="false" customHeight="false" outlineLevel="0" collapsed="false">
      <c r="A38" s="338"/>
      <c r="B38" s="51"/>
      <c r="C38" s="51"/>
      <c r="D38" s="51"/>
      <c r="E38" s="52"/>
      <c r="F38" s="54" t="n">
        <v>0</v>
      </c>
      <c r="G38" s="54" t="n">
        <v>0</v>
      </c>
      <c r="H38" s="55"/>
    </row>
    <row r="39" customFormat="false" ht="15" hidden="false" customHeight="false" outlineLevel="0" collapsed="false">
      <c r="A39" s="338"/>
      <c r="B39" s="63" t="s">
        <v>155</v>
      </c>
      <c r="C39" s="51"/>
      <c r="D39" s="51"/>
      <c r="E39" s="52"/>
      <c r="F39" s="67" t="s">
        <v>157</v>
      </c>
      <c r="G39" s="67" t="s">
        <v>157</v>
      </c>
      <c r="H39" s="55"/>
    </row>
    <row r="40" customFormat="false" ht="15" hidden="false" customHeight="false" outlineLevel="0" collapsed="false">
      <c r="A40" s="338"/>
      <c r="B40" s="51"/>
      <c r="C40" s="51"/>
      <c r="D40" s="51"/>
      <c r="E40" s="52"/>
      <c r="F40" s="53"/>
      <c r="G40" s="54"/>
      <c r="H40" s="55"/>
    </row>
    <row r="41" customFormat="false" ht="15" hidden="false" customHeight="false" outlineLevel="0" collapsed="false">
      <c r="A41" s="338"/>
      <c r="B41" s="56" t="s">
        <v>176</v>
      </c>
      <c r="C41" s="57"/>
      <c r="D41" s="57"/>
      <c r="E41" s="58"/>
      <c r="F41" s="59"/>
      <c r="G41" s="60"/>
      <c r="H41" s="61"/>
    </row>
    <row r="42" customFormat="false" ht="15" hidden="false" customHeight="false" outlineLevel="0" collapsed="false">
      <c r="A42" s="338"/>
      <c r="B42" s="51"/>
      <c r="C42" s="51"/>
      <c r="D42" s="51"/>
      <c r="E42" s="52"/>
      <c r="F42" s="54" t="n">
        <v>0</v>
      </c>
      <c r="G42" s="54" t="n">
        <v>0</v>
      </c>
      <c r="H42" s="55"/>
    </row>
    <row r="43" customFormat="false" ht="15" hidden="false" customHeight="false" outlineLevel="0" collapsed="false">
      <c r="A43" s="338"/>
      <c r="B43" s="63" t="s">
        <v>155</v>
      </c>
      <c r="C43" s="51"/>
      <c r="D43" s="51"/>
      <c r="E43" s="52"/>
      <c r="F43" s="67" t="s">
        <v>157</v>
      </c>
      <c r="G43" s="67" t="s">
        <v>157</v>
      </c>
      <c r="H43" s="55"/>
    </row>
    <row r="44" customFormat="false" ht="15" hidden="false" customHeight="false" outlineLevel="0" collapsed="false">
      <c r="A44" s="338"/>
      <c r="B44" s="51"/>
      <c r="C44" s="51"/>
      <c r="D44" s="51"/>
      <c r="E44" s="52"/>
      <c r="F44" s="53"/>
      <c r="G44" s="54"/>
      <c r="H44" s="55"/>
    </row>
    <row r="45" customFormat="false" ht="15" hidden="false" customHeight="false" outlineLevel="0" collapsed="false">
      <c r="A45" s="338"/>
      <c r="B45" s="68" t="s">
        <v>158</v>
      </c>
      <c r="C45" s="69"/>
      <c r="D45" s="69"/>
      <c r="E45" s="70"/>
      <c r="F45" s="65" t="n">
        <v>5872.71</v>
      </c>
      <c r="G45" s="71" t="n">
        <v>31.66</v>
      </c>
      <c r="H45" s="66"/>
    </row>
    <row r="46" customFormat="false" ht="15" hidden="false" customHeight="false" outlineLevel="0" collapsed="false">
      <c r="A46" s="338"/>
      <c r="B46" s="51"/>
      <c r="C46" s="51"/>
      <c r="D46" s="51"/>
      <c r="E46" s="52"/>
      <c r="F46" s="53"/>
      <c r="G46" s="54"/>
      <c r="H46" s="55"/>
    </row>
    <row r="47" customFormat="false" ht="15" hidden="false" customHeight="false" outlineLevel="0" collapsed="false">
      <c r="A47" s="338"/>
      <c r="B47" s="45" t="s">
        <v>177</v>
      </c>
      <c r="C47" s="46"/>
      <c r="D47" s="46"/>
      <c r="E47" s="47"/>
      <c r="F47" s="48"/>
      <c r="G47" s="49"/>
      <c r="H47" s="50"/>
    </row>
    <row r="48" customFormat="false" ht="15" hidden="false" customHeight="false" outlineLevel="0" collapsed="false">
      <c r="A48" s="62"/>
      <c r="B48" s="51"/>
      <c r="C48" s="51"/>
      <c r="D48" s="51"/>
      <c r="E48" s="52"/>
      <c r="F48" s="53"/>
      <c r="G48" s="54"/>
      <c r="H48" s="55"/>
    </row>
    <row r="49" customFormat="false" ht="15" hidden="false" customHeight="false" outlineLevel="0" collapsed="false">
      <c r="A49" s="62"/>
      <c r="B49" s="56" t="s">
        <v>561</v>
      </c>
      <c r="C49" s="57"/>
      <c r="D49" s="57"/>
      <c r="E49" s="58"/>
      <c r="F49" s="59"/>
      <c r="G49" s="60"/>
      <c r="H49" s="61"/>
    </row>
    <row r="50" customFormat="false" ht="15" hidden="false" customHeight="false" outlineLevel="0" collapsed="false">
      <c r="A50" s="62" t="s">
        <v>23</v>
      </c>
      <c r="B50" s="51" t="s">
        <v>562</v>
      </c>
      <c r="C50" s="51" t="s">
        <v>563</v>
      </c>
      <c r="D50" s="51" t="s">
        <v>564</v>
      </c>
      <c r="E50" s="52" t="n">
        <v>1500000</v>
      </c>
      <c r="F50" s="53" t="n">
        <v>1497.41</v>
      </c>
      <c r="G50" s="54" t="n">
        <v>8.07</v>
      </c>
      <c r="H50" s="55" t="n">
        <v>5.7437</v>
      </c>
    </row>
    <row r="51" customFormat="false" ht="15" hidden="false" customHeight="false" outlineLevel="0" collapsed="false">
      <c r="A51" s="62" t="s">
        <v>23</v>
      </c>
      <c r="B51" s="51" t="s">
        <v>565</v>
      </c>
      <c r="C51" s="51" t="s">
        <v>566</v>
      </c>
      <c r="D51" s="51" t="s">
        <v>432</v>
      </c>
      <c r="E51" s="52" t="n">
        <v>1000000</v>
      </c>
      <c r="F51" s="53" t="n">
        <v>999.53</v>
      </c>
      <c r="G51" s="54" t="n">
        <v>5.39</v>
      </c>
      <c r="H51" s="55" t="n">
        <v>5.6967</v>
      </c>
    </row>
    <row r="52" customFormat="false" ht="15" hidden="false" customHeight="false" outlineLevel="0" collapsed="false">
      <c r="A52" s="62"/>
      <c r="B52" s="51" t="s">
        <v>567</v>
      </c>
      <c r="C52" s="51" t="s">
        <v>568</v>
      </c>
      <c r="D52" s="51" t="s">
        <v>432</v>
      </c>
      <c r="E52" s="52" t="n">
        <v>500000</v>
      </c>
      <c r="F52" s="53" t="n">
        <v>499.85</v>
      </c>
      <c r="G52" s="54" t="n">
        <v>2.69</v>
      </c>
      <c r="H52" s="55" t="n">
        <v>5.5862</v>
      </c>
      <c r="J52" s="408"/>
    </row>
    <row r="53" customFormat="false" ht="15" hidden="false" customHeight="false" outlineLevel="0" collapsed="false">
      <c r="A53" s="62"/>
      <c r="B53" s="51" t="s">
        <v>569</v>
      </c>
      <c r="C53" s="51" t="s">
        <v>570</v>
      </c>
      <c r="D53" s="51" t="s">
        <v>174</v>
      </c>
      <c r="E53" s="52" t="n">
        <v>500000</v>
      </c>
      <c r="F53" s="53" t="n">
        <v>498.9</v>
      </c>
      <c r="G53" s="54" t="n">
        <v>2.69</v>
      </c>
      <c r="H53" s="55" t="n">
        <v>5.7261</v>
      </c>
    </row>
    <row r="54" customFormat="false" ht="15" hidden="false" customHeight="false" outlineLevel="0" collapsed="false">
      <c r="A54" s="338"/>
      <c r="B54" s="51" t="s">
        <v>569</v>
      </c>
      <c r="C54" s="51" t="s">
        <v>571</v>
      </c>
      <c r="D54" s="51" t="s">
        <v>174</v>
      </c>
      <c r="E54" s="52" t="n">
        <v>500000</v>
      </c>
      <c r="F54" s="53" t="n">
        <v>496.91</v>
      </c>
      <c r="G54" s="54" t="n">
        <v>2.68</v>
      </c>
      <c r="H54" s="55" t="n">
        <v>5.8151</v>
      </c>
    </row>
    <row r="55" customFormat="false" ht="15" hidden="false" customHeight="false" outlineLevel="0" collapsed="false">
      <c r="A55" s="338"/>
      <c r="B55" s="51" t="s">
        <v>569</v>
      </c>
      <c r="C55" s="51" t="s">
        <v>572</v>
      </c>
      <c r="D55" s="51" t="s">
        <v>174</v>
      </c>
      <c r="E55" s="52" t="n">
        <v>500000</v>
      </c>
      <c r="F55" s="53" t="n">
        <v>494.95</v>
      </c>
      <c r="G55" s="54" t="n">
        <v>2.67</v>
      </c>
      <c r="H55" s="55" t="n">
        <v>5.8149</v>
      </c>
    </row>
    <row r="56" customFormat="false" ht="15" hidden="false" customHeight="false" outlineLevel="0" collapsed="false">
      <c r="A56" s="338"/>
      <c r="B56" s="63" t="s">
        <v>155</v>
      </c>
      <c r="C56" s="63"/>
      <c r="D56" s="63"/>
      <c r="E56" s="64"/>
      <c r="F56" s="65" t="n">
        <v>4487.55</v>
      </c>
      <c r="G56" s="71" t="n">
        <v>24.19</v>
      </c>
      <c r="H56" s="66"/>
    </row>
    <row r="57" customFormat="false" ht="15" hidden="false" customHeight="false" outlineLevel="0" collapsed="false">
      <c r="A57" s="338"/>
      <c r="B57" s="51"/>
      <c r="C57" s="51"/>
      <c r="D57" s="51"/>
      <c r="E57" s="52"/>
      <c r="F57" s="53"/>
      <c r="G57" s="54"/>
      <c r="H57" s="55"/>
    </row>
    <row r="58" customFormat="false" ht="15" hidden="false" customHeight="false" outlineLevel="0" collapsed="false">
      <c r="A58" s="338"/>
      <c r="B58" s="56" t="s">
        <v>429</v>
      </c>
      <c r="C58" s="57"/>
      <c r="D58" s="57"/>
      <c r="E58" s="58"/>
      <c r="F58" s="59"/>
      <c r="G58" s="60"/>
      <c r="H58" s="61"/>
    </row>
    <row r="59" customFormat="false" ht="15" hidden="false" customHeight="false" outlineLevel="0" collapsed="false">
      <c r="A59" s="62" t="s">
        <v>23</v>
      </c>
      <c r="B59" s="51" t="s">
        <v>430</v>
      </c>
      <c r="C59" s="51" t="s">
        <v>431</v>
      </c>
      <c r="D59" s="51" t="s">
        <v>432</v>
      </c>
      <c r="E59" s="52" t="n">
        <v>1000000</v>
      </c>
      <c r="F59" s="53" t="n">
        <v>999.49</v>
      </c>
      <c r="G59" s="54" t="n">
        <v>5.39</v>
      </c>
      <c r="H59" s="55" t="n">
        <v>6.1595</v>
      </c>
    </row>
    <row r="60" customFormat="false" ht="15" hidden="false" customHeight="false" outlineLevel="0" collapsed="false">
      <c r="A60" s="62" t="s">
        <v>23</v>
      </c>
      <c r="B60" s="51" t="s">
        <v>573</v>
      </c>
      <c r="C60" s="51" t="s">
        <v>574</v>
      </c>
      <c r="D60" s="51" t="s">
        <v>432</v>
      </c>
      <c r="E60" s="52" t="n">
        <v>1000000</v>
      </c>
      <c r="F60" s="53" t="n">
        <v>996.65</v>
      </c>
      <c r="G60" s="54" t="n">
        <v>5.37</v>
      </c>
      <c r="H60" s="55" t="n">
        <v>5.8404</v>
      </c>
    </row>
    <row r="61" customFormat="false" ht="15" hidden="false" customHeight="false" outlineLevel="0" collapsed="false">
      <c r="A61" s="338"/>
      <c r="B61" s="51" t="s">
        <v>575</v>
      </c>
      <c r="C61" s="51" t="s">
        <v>576</v>
      </c>
      <c r="D61" s="51" t="s">
        <v>432</v>
      </c>
      <c r="E61" s="52" t="n">
        <v>1000000</v>
      </c>
      <c r="F61" s="53" t="n">
        <v>991.61</v>
      </c>
      <c r="G61" s="54" t="n">
        <v>5.34</v>
      </c>
      <c r="H61" s="55" t="n">
        <v>5.8297</v>
      </c>
    </row>
    <row r="62" customFormat="false" ht="15" hidden="false" customHeight="false" outlineLevel="0" collapsed="false">
      <c r="A62" s="338"/>
      <c r="B62" s="63" t="s">
        <v>155</v>
      </c>
      <c r="C62" s="63"/>
      <c r="D62" s="63"/>
      <c r="E62" s="64"/>
      <c r="F62" s="65" t="n">
        <v>2987.75</v>
      </c>
      <c r="G62" s="71" t="n">
        <v>16.1</v>
      </c>
      <c r="H62" s="66"/>
    </row>
    <row r="63" customFormat="false" ht="15" hidden="false" customHeight="false" outlineLevel="0" collapsed="false">
      <c r="A63" s="338"/>
      <c r="B63" s="51"/>
      <c r="C63" s="51"/>
      <c r="D63" s="51"/>
      <c r="E63" s="52"/>
      <c r="F63" s="53"/>
      <c r="G63" s="54"/>
      <c r="H63" s="55"/>
    </row>
    <row r="64" customFormat="false" ht="15" hidden="false" customHeight="false" outlineLevel="0" collapsed="false">
      <c r="A64" s="62"/>
      <c r="B64" s="56" t="s">
        <v>178</v>
      </c>
      <c r="C64" s="57"/>
      <c r="D64" s="57"/>
      <c r="E64" s="58"/>
      <c r="F64" s="59"/>
      <c r="G64" s="60"/>
      <c r="H64" s="61"/>
    </row>
    <row r="65" customFormat="false" ht="15" hidden="false" customHeight="false" outlineLevel="0" collapsed="false">
      <c r="A65" s="62" t="s">
        <v>23</v>
      </c>
      <c r="B65" s="51" t="s">
        <v>577</v>
      </c>
      <c r="C65" s="51" t="s">
        <v>578</v>
      </c>
      <c r="D65" s="51" t="s">
        <v>163</v>
      </c>
      <c r="E65" s="52" t="n">
        <v>1500000</v>
      </c>
      <c r="F65" s="53" t="n">
        <v>1497.76</v>
      </c>
      <c r="G65" s="54" t="n">
        <v>8.07</v>
      </c>
      <c r="H65" s="55" t="n">
        <v>5.4613</v>
      </c>
    </row>
    <row r="66" customFormat="false" ht="15" hidden="false" customHeight="false" outlineLevel="0" collapsed="false">
      <c r="A66" s="62" t="s">
        <v>23</v>
      </c>
      <c r="B66" s="51" t="s">
        <v>579</v>
      </c>
      <c r="C66" s="51" t="s">
        <v>580</v>
      </c>
      <c r="D66" s="51" t="s">
        <v>163</v>
      </c>
      <c r="E66" s="52" t="n">
        <v>1500000</v>
      </c>
      <c r="F66" s="53" t="n">
        <v>1496.22</v>
      </c>
      <c r="G66" s="54" t="n">
        <v>8.06</v>
      </c>
      <c r="H66" s="55" t="n">
        <v>5.4178</v>
      </c>
    </row>
    <row r="67" customFormat="false" ht="15" hidden="false" customHeight="false" outlineLevel="0" collapsed="false">
      <c r="A67" s="338"/>
      <c r="B67" s="51" t="s">
        <v>581</v>
      </c>
      <c r="C67" s="51" t="s">
        <v>582</v>
      </c>
      <c r="D67" s="51" t="s">
        <v>163</v>
      </c>
      <c r="E67" s="52" t="n">
        <v>1000000</v>
      </c>
      <c r="F67" s="53" t="n">
        <v>992.25</v>
      </c>
      <c r="G67" s="54" t="n">
        <v>5.35</v>
      </c>
      <c r="H67" s="55" t="n">
        <v>5.4806</v>
      </c>
    </row>
    <row r="68" customFormat="false" ht="15" hidden="false" customHeight="false" outlineLevel="0" collapsed="false">
      <c r="A68" s="338"/>
      <c r="B68" s="51" t="s">
        <v>583</v>
      </c>
      <c r="C68" s="51" t="s">
        <v>584</v>
      </c>
      <c r="D68" s="51" t="s">
        <v>163</v>
      </c>
      <c r="E68" s="52" t="n">
        <v>500000</v>
      </c>
      <c r="F68" s="53" t="n">
        <v>497.18</v>
      </c>
      <c r="G68" s="54" t="n">
        <v>2.68</v>
      </c>
      <c r="H68" s="55" t="n">
        <v>5.4403</v>
      </c>
    </row>
    <row r="69" customFormat="false" ht="15" hidden="false" customHeight="false" outlineLevel="0" collapsed="false">
      <c r="A69" s="338"/>
      <c r="B69" s="51" t="s">
        <v>585</v>
      </c>
      <c r="C69" s="51" t="s">
        <v>586</v>
      </c>
      <c r="D69" s="51" t="s">
        <v>163</v>
      </c>
      <c r="E69" s="52" t="n">
        <v>500000</v>
      </c>
      <c r="F69" s="53" t="n">
        <v>494.64</v>
      </c>
      <c r="G69" s="54" t="n">
        <v>2.67</v>
      </c>
      <c r="H69" s="55" t="n">
        <v>5.4201</v>
      </c>
    </row>
    <row r="70" customFormat="false" ht="15" hidden="false" customHeight="false" outlineLevel="0" collapsed="false">
      <c r="A70" s="338"/>
      <c r="B70" s="63" t="s">
        <v>155</v>
      </c>
      <c r="C70" s="63"/>
      <c r="D70" s="63"/>
      <c r="E70" s="64"/>
      <c r="F70" s="65" t="n">
        <v>4978.05</v>
      </c>
      <c r="G70" s="71" t="n">
        <v>26.83</v>
      </c>
      <c r="H70" s="66"/>
    </row>
    <row r="71" customFormat="false" ht="15" hidden="false" customHeight="false" outlineLevel="0" collapsed="false">
      <c r="A71" s="338"/>
      <c r="B71" s="51"/>
      <c r="C71" s="51"/>
      <c r="D71" s="51"/>
      <c r="E71" s="52"/>
      <c r="F71" s="53"/>
      <c r="G71" s="54"/>
      <c r="H71" s="55"/>
    </row>
    <row r="72" customFormat="false" ht="15" hidden="false" customHeight="false" outlineLevel="0" collapsed="false">
      <c r="A72" s="338"/>
      <c r="B72" s="68" t="s">
        <v>158</v>
      </c>
      <c r="C72" s="69"/>
      <c r="D72" s="69"/>
      <c r="E72" s="70"/>
      <c r="F72" s="65" t="n">
        <v>12453.35</v>
      </c>
      <c r="G72" s="71" t="n">
        <v>67.12</v>
      </c>
      <c r="H72" s="66"/>
    </row>
    <row r="73" customFormat="false" ht="15" hidden="false" customHeight="false" outlineLevel="0" collapsed="false">
      <c r="A73" s="338"/>
      <c r="B73" s="51"/>
      <c r="C73" s="51"/>
      <c r="D73" s="51"/>
      <c r="E73" s="52"/>
      <c r="F73" s="53"/>
      <c r="G73" s="54"/>
      <c r="H73" s="55"/>
    </row>
    <row r="74" customFormat="false" ht="15" hidden="false" customHeight="false" outlineLevel="0" collapsed="false">
      <c r="A74" s="338"/>
      <c r="B74" s="51"/>
      <c r="C74" s="51"/>
      <c r="D74" s="51"/>
      <c r="E74" s="52"/>
      <c r="F74" s="53"/>
      <c r="G74" s="54"/>
      <c r="H74" s="55"/>
    </row>
    <row r="75" customFormat="false" ht="15" hidden="false" customHeight="false" outlineLevel="0" collapsed="false">
      <c r="A75" s="338"/>
      <c r="B75" s="45" t="s">
        <v>587</v>
      </c>
      <c r="C75" s="46"/>
      <c r="D75" s="46"/>
      <c r="E75" s="47"/>
      <c r="F75" s="48"/>
      <c r="G75" s="49"/>
      <c r="H75" s="50"/>
    </row>
    <row r="76" customFormat="false" ht="15" hidden="false" customHeight="false" outlineLevel="0" collapsed="false">
      <c r="A76" s="338"/>
      <c r="B76" s="51" t="s">
        <v>588</v>
      </c>
      <c r="C76" s="51" t="s">
        <v>589</v>
      </c>
      <c r="D76" s="51"/>
      <c r="E76" s="52" t="n">
        <v>268.574</v>
      </c>
      <c r="F76" s="53" t="n">
        <v>30.43</v>
      </c>
      <c r="G76" s="54" t="n">
        <v>0.16</v>
      </c>
      <c r="H76" s="55"/>
    </row>
    <row r="77" customFormat="false" ht="15" hidden="false" customHeight="false" outlineLevel="0" collapsed="false">
      <c r="A77" s="338"/>
      <c r="B77" s="51"/>
      <c r="C77" s="51"/>
      <c r="D77" s="51"/>
      <c r="E77" s="52"/>
      <c r="F77" s="53"/>
      <c r="G77" s="54"/>
      <c r="H77" s="55"/>
    </row>
    <row r="78" customFormat="false" ht="15" hidden="false" customHeight="false" outlineLevel="0" collapsed="false">
      <c r="A78" s="62"/>
      <c r="B78" s="68" t="s">
        <v>158</v>
      </c>
      <c r="C78" s="69"/>
      <c r="D78" s="69"/>
      <c r="E78" s="70"/>
      <c r="F78" s="65" t="n">
        <v>30.43</v>
      </c>
      <c r="G78" s="71" t="n">
        <v>0.16</v>
      </c>
      <c r="H78" s="66"/>
    </row>
    <row r="79" customFormat="false" ht="15" hidden="false" customHeight="false" outlineLevel="0" collapsed="false">
      <c r="A79" s="338"/>
      <c r="B79" s="51"/>
      <c r="C79" s="51"/>
      <c r="D79" s="51"/>
      <c r="E79" s="52"/>
      <c r="F79" s="53"/>
      <c r="G79" s="54"/>
      <c r="H79" s="55"/>
    </row>
    <row r="80" customFormat="false" ht="15" hidden="false" customHeight="false" outlineLevel="0" collapsed="false">
      <c r="A80" s="338"/>
      <c r="B80" s="45" t="s">
        <v>181</v>
      </c>
      <c r="C80" s="46"/>
      <c r="D80" s="46"/>
      <c r="E80" s="47"/>
      <c r="F80" s="48"/>
      <c r="G80" s="49"/>
      <c r="H80" s="50"/>
    </row>
    <row r="81" customFormat="false" ht="15" hidden="false" customHeight="false" outlineLevel="0" collapsed="false">
      <c r="A81" s="62"/>
      <c r="B81" s="51" t="s">
        <v>182</v>
      </c>
      <c r="C81" s="51"/>
      <c r="D81" s="51"/>
      <c r="E81" s="52"/>
      <c r="F81" s="53" t="n">
        <v>199.6</v>
      </c>
      <c r="G81" s="54" t="n">
        <v>1.08</v>
      </c>
      <c r="H81" s="55" t="n">
        <v>5.3984</v>
      </c>
    </row>
    <row r="82" customFormat="false" ht="15" hidden="false" customHeight="false" outlineLevel="0" collapsed="false">
      <c r="A82" s="62"/>
      <c r="B82" s="63" t="s">
        <v>155</v>
      </c>
      <c r="C82" s="63"/>
      <c r="D82" s="63"/>
      <c r="E82" s="64"/>
      <c r="F82" s="65" t="n">
        <v>199.6</v>
      </c>
      <c r="G82" s="71" t="n">
        <v>1.08</v>
      </c>
      <c r="H82" s="66"/>
    </row>
    <row r="83" customFormat="false" ht="15" hidden="false" customHeight="false" outlineLevel="0" collapsed="false">
      <c r="A83" s="338"/>
      <c r="B83" s="51"/>
      <c r="C83" s="51"/>
      <c r="D83" s="51"/>
      <c r="E83" s="52"/>
      <c r="F83" s="53"/>
      <c r="G83" s="54"/>
      <c r="H83" s="55"/>
    </row>
    <row r="84" customFormat="false" ht="15" hidden="false" customHeight="false" outlineLevel="0" collapsed="false">
      <c r="A84" s="338"/>
      <c r="B84" s="68" t="s">
        <v>158</v>
      </c>
      <c r="C84" s="69"/>
      <c r="D84" s="69"/>
      <c r="E84" s="70"/>
      <c r="F84" s="65" t="n">
        <v>199.6</v>
      </c>
      <c r="G84" s="71" t="n">
        <v>1.08</v>
      </c>
      <c r="H84" s="66"/>
    </row>
    <row r="85" customFormat="false" ht="15" hidden="false" customHeight="false" outlineLevel="0" collapsed="false">
      <c r="A85" s="338"/>
      <c r="B85" s="51"/>
      <c r="C85" s="51"/>
      <c r="D85" s="51"/>
      <c r="E85" s="52"/>
      <c r="F85" s="53"/>
      <c r="G85" s="54"/>
      <c r="H85" s="55"/>
    </row>
    <row r="86" customFormat="false" ht="15" hidden="false" customHeight="false" outlineLevel="0" collapsed="false">
      <c r="A86" s="338"/>
      <c r="B86" s="51" t="s">
        <v>183</v>
      </c>
      <c r="C86" s="51"/>
      <c r="D86" s="51"/>
      <c r="E86" s="52"/>
      <c r="F86" s="287" t="n">
        <v>-2.56</v>
      </c>
      <c r="G86" s="54" t="n">
        <v>-0.019999999999996</v>
      </c>
      <c r="H86" s="55"/>
    </row>
    <row r="87" customFormat="false" ht="15" hidden="false" customHeight="false" outlineLevel="0" collapsed="false">
      <c r="A87" s="338"/>
      <c r="B87" s="51"/>
      <c r="C87" s="51"/>
      <c r="D87" s="51"/>
      <c r="E87" s="52"/>
      <c r="F87" s="53"/>
      <c r="G87" s="54"/>
      <c r="H87" s="55"/>
    </row>
    <row r="88" customFormat="false" ht="15" hidden="false" customHeight="false" outlineLevel="0" collapsed="false">
      <c r="A88" s="338"/>
      <c r="B88" s="68" t="s">
        <v>184</v>
      </c>
      <c r="C88" s="69"/>
      <c r="D88" s="69"/>
      <c r="E88" s="70"/>
      <c r="F88" s="65" t="n">
        <v>18553.53</v>
      </c>
      <c r="G88" s="71" t="n">
        <v>100</v>
      </c>
      <c r="H88" s="72"/>
    </row>
    <row r="89" customFormat="false" ht="15" hidden="false" customHeight="false" outlineLevel="0" collapsed="false">
      <c r="B89" s="409"/>
      <c r="C89" s="409"/>
      <c r="D89" s="409"/>
      <c r="E89" s="410"/>
      <c r="F89" s="411"/>
      <c r="G89" s="412"/>
      <c r="H89" s="319"/>
    </row>
    <row r="90" customFormat="false" ht="15" hidden="false" customHeight="false" outlineLevel="0" collapsed="false">
      <c r="A90" s="62" t="s">
        <v>23</v>
      </c>
      <c r="B90" s="32" t="s">
        <v>496</v>
      </c>
      <c r="D90" s="73"/>
      <c r="E90" s="73"/>
      <c r="F90" s="413"/>
      <c r="G90" s="73"/>
      <c r="H90" s="73"/>
    </row>
    <row r="91" customFormat="false" ht="15" hidden="false" customHeight="false" outlineLevel="0" collapsed="false">
      <c r="A91" s="338"/>
      <c r="B91" s="229" t="s">
        <v>186</v>
      </c>
      <c r="D91" s="73"/>
      <c r="E91" s="73"/>
      <c r="F91" s="413"/>
      <c r="G91" s="73"/>
      <c r="H91" s="73"/>
    </row>
    <row r="92" customFormat="false" ht="15" hidden="false" customHeight="false" outlineLevel="0" collapsed="false">
      <c r="A92" s="338"/>
      <c r="B92" s="229" t="s">
        <v>590</v>
      </c>
      <c r="D92" s="73"/>
      <c r="E92" s="73"/>
      <c r="F92" s="413"/>
      <c r="G92" s="73"/>
      <c r="H92" s="73"/>
    </row>
    <row r="93" s="115" customFormat="true" ht="15" hidden="false" customHeight="false" outlineLevel="0" collapsed="false">
      <c r="E93" s="393"/>
      <c r="F93" s="393"/>
      <c r="G93" s="393"/>
      <c r="H93" s="393"/>
    </row>
    <row r="94" customFormat="false" ht="15" hidden="false" customHeight="false" outlineLevel="0" collapsed="false">
      <c r="B94" s="414" t="s">
        <v>236</v>
      </c>
      <c r="C94" s="115"/>
      <c r="D94" s="115"/>
      <c r="E94" s="115"/>
      <c r="F94" s="393"/>
      <c r="G94" s="393"/>
      <c r="H94" s="393"/>
      <c r="I94" s="393"/>
      <c r="J94" s="393"/>
      <c r="K94" s="393"/>
      <c r="L94" s="393"/>
      <c r="M94" s="393"/>
    </row>
    <row r="95" customFormat="false" ht="15.75" hidden="false" customHeight="false" outlineLevel="0" collapsed="false">
      <c r="B95" s="12" t="s">
        <v>497</v>
      </c>
      <c r="C95" s="12"/>
      <c r="D95" s="12"/>
      <c r="E95" s="12"/>
      <c r="F95" s="393"/>
      <c r="G95" s="393"/>
      <c r="H95" s="393"/>
      <c r="I95" s="393"/>
      <c r="J95" s="393"/>
      <c r="K95" s="393"/>
      <c r="L95" s="393"/>
      <c r="M95" s="393"/>
    </row>
    <row r="96" customFormat="false" ht="15.75" hidden="false" customHeight="false" outlineLevel="0" collapsed="false">
      <c r="B96" s="186" t="s">
        <v>240</v>
      </c>
      <c r="C96" s="187" t="n">
        <v>45900</v>
      </c>
      <c r="D96" s="187" t="n">
        <v>45869</v>
      </c>
      <c r="E96" s="12"/>
      <c r="F96" s="415"/>
      <c r="G96" s="416"/>
      <c r="H96" s="417"/>
      <c r="I96" s="418"/>
      <c r="J96" s="418"/>
      <c r="K96" s="393"/>
      <c r="L96" s="393"/>
      <c r="M96" s="393"/>
    </row>
    <row r="97" customFormat="false" ht="15.75" hidden="false" customHeight="false" outlineLevel="0" collapsed="false">
      <c r="B97" s="342" t="s">
        <v>591</v>
      </c>
      <c r="C97" s="191" t="n">
        <v>1052.9519</v>
      </c>
      <c r="D97" s="191" t="n">
        <v>1048.0168</v>
      </c>
      <c r="F97" s="415"/>
      <c r="G97" s="393"/>
      <c r="H97" s="393"/>
      <c r="I97" s="393"/>
      <c r="J97" s="393"/>
      <c r="K97" s="393"/>
      <c r="L97" s="393"/>
      <c r="M97" s="393"/>
    </row>
    <row r="98" customFormat="false" ht="15.75" hidden="false" customHeight="false" outlineLevel="0" collapsed="false">
      <c r="B98" s="342" t="s">
        <v>592</v>
      </c>
      <c r="C98" s="191" t="n">
        <v>1051.7379</v>
      </c>
      <c r="D98" s="191" t="n">
        <v>1046.9415</v>
      </c>
      <c r="F98" s="415"/>
      <c r="G98" s="416"/>
      <c r="H98" s="417"/>
      <c r="I98" s="418"/>
      <c r="J98" s="418"/>
      <c r="K98" s="393"/>
      <c r="L98" s="393"/>
      <c r="M98" s="393"/>
    </row>
    <row r="99" customFormat="false" ht="15.75" hidden="false" customHeight="false" outlineLevel="0" collapsed="false">
      <c r="D99" s="394"/>
      <c r="E99" s="12"/>
      <c r="F99" s="415"/>
      <c r="G99" s="393"/>
      <c r="H99" s="393"/>
      <c r="I99" s="393"/>
      <c r="J99" s="393"/>
      <c r="K99" s="393"/>
    </row>
    <row r="100" customFormat="false" ht="15.75" hidden="false" customHeight="false" outlineLevel="0" collapsed="false">
      <c r="B100" s="388" t="s">
        <v>440</v>
      </c>
      <c r="C100" s="388"/>
      <c r="D100" s="389"/>
      <c r="E100" s="390"/>
      <c r="F100" s="393"/>
      <c r="G100" s="416"/>
      <c r="H100" s="417"/>
      <c r="I100" s="418"/>
      <c r="J100" s="418"/>
      <c r="K100" s="393"/>
    </row>
    <row r="101" customFormat="false" ht="15" hidden="false" customHeight="false" outlineLevel="0" collapsed="false">
      <c r="B101" s="391"/>
      <c r="D101" s="192"/>
      <c r="E101" s="192"/>
      <c r="G101" s="393"/>
      <c r="H101" s="393"/>
      <c r="I101" s="393"/>
      <c r="J101" s="393"/>
      <c r="K101" s="393"/>
    </row>
    <row r="102" customFormat="false" ht="15" hidden="false" customHeight="false" outlineLevel="0" collapsed="false">
      <c r="B102" s="115" t="s">
        <v>507</v>
      </c>
      <c r="D102" s="192"/>
      <c r="F102" s="392"/>
    </row>
    <row r="103" customFormat="false" ht="15" hidden="false" customHeight="false" outlineLevel="0" collapsed="false">
      <c r="B103" s="115" t="s">
        <v>508</v>
      </c>
      <c r="C103" s="12"/>
      <c r="D103" s="12"/>
      <c r="E103" s="12"/>
      <c r="F103" s="392"/>
    </row>
    <row r="104" customFormat="false" ht="15" hidden="false" customHeight="false" outlineLevel="0" collapsed="false">
      <c r="B104" s="115" t="s">
        <v>509</v>
      </c>
      <c r="C104" s="12"/>
      <c r="D104" s="12"/>
      <c r="E104" s="12"/>
    </row>
    <row r="105" customFormat="false" ht="15" hidden="false" customHeight="false" outlineLevel="0" collapsed="false">
      <c r="B105" s="115" t="s">
        <v>510</v>
      </c>
      <c r="C105" s="12"/>
      <c r="D105" s="12"/>
      <c r="E105" s="12"/>
    </row>
    <row r="106" customFormat="false" ht="15" hidden="false" customHeight="false" outlineLevel="0" collapsed="false">
      <c r="B106" s="115" t="s">
        <v>593</v>
      </c>
      <c r="C106" s="12"/>
      <c r="D106" s="12"/>
      <c r="E106" s="12"/>
    </row>
    <row r="107" customFormat="false" ht="15" hidden="false" customHeight="false" outlineLevel="0" collapsed="false">
      <c r="B107" s="115" t="s">
        <v>594</v>
      </c>
      <c r="C107" s="12"/>
      <c r="D107" s="12"/>
      <c r="E107" s="12"/>
    </row>
    <row r="108" customFormat="false" ht="15" hidden="false" customHeight="false" outlineLevel="0" collapsed="false">
      <c r="B108" s="115" t="s">
        <v>513</v>
      </c>
      <c r="C108" s="12"/>
      <c r="D108" s="12"/>
      <c r="E108" s="12"/>
    </row>
    <row r="109" customFormat="false" ht="15" hidden="false" customHeight="false" outlineLevel="0" collapsed="false">
      <c r="B109" s="115" t="s">
        <v>514</v>
      </c>
      <c r="C109" s="12"/>
      <c r="D109" s="12"/>
      <c r="E109" s="12"/>
    </row>
    <row r="110" customFormat="false" ht="15" hidden="false" customHeight="false" outlineLevel="0" collapsed="false">
      <c r="B110" s="115"/>
      <c r="C110" s="115"/>
    </row>
    <row r="111" customFormat="false" ht="15" hidden="false" customHeight="false" outlineLevel="0" collapsed="false">
      <c r="B111" s="395" t="s">
        <v>515</v>
      </c>
      <c r="C111" s="357" t="n">
        <v>0.0697</v>
      </c>
    </row>
    <row r="112" customFormat="false" ht="15" hidden="false" customHeight="false" outlineLevel="0" collapsed="false">
      <c r="B112" s="115"/>
      <c r="C112" s="115"/>
    </row>
    <row r="113" customFormat="false" ht="15" hidden="false" customHeight="false" outlineLevel="0" collapsed="false">
      <c r="B113" s="395"/>
      <c r="C113" s="359" t="s">
        <v>516</v>
      </c>
    </row>
    <row r="114" customFormat="false" ht="15" hidden="false" customHeight="false" outlineLevel="0" collapsed="false">
      <c r="B114" s="395" t="s">
        <v>517</v>
      </c>
      <c r="C114" s="359" t="s">
        <v>538</v>
      </c>
    </row>
    <row r="115" customFormat="false" ht="15" hidden="false" customHeight="false" outlineLevel="0" collapsed="false">
      <c r="B115" s="395" t="s">
        <v>518</v>
      </c>
      <c r="C115" s="361"/>
    </row>
    <row r="116" customFormat="false" ht="15" hidden="false" customHeight="false" outlineLevel="0" collapsed="false">
      <c r="B116" s="395"/>
      <c r="C116" s="361"/>
    </row>
    <row r="117" customFormat="false" ht="15" hidden="false" customHeight="false" outlineLevel="0" collapsed="false">
      <c r="B117" s="395" t="s">
        <v>519</v>
      </c>
      <c r="C117" s="362" t="n">
        <v>0.05760613221114</v>
      </c>
      <c r="E117" s="363" t="n">
        <f aca="false">SUMPRODUCT(H27:H93,G27:G93)/100</f>
        <v>5.76142958</v>
      </c>
    </row>
    <row r="118" customFormat="false" ht="15" hidden="false" customHeight="false" outlineLevel="0" collapsed="false">
      <c r="B118" s="395"/>
      <c r="C118" s="361"/>
    </row>
    <row r="119" customFormat="false" ht="15" hidden="false" customHeight="false" outlineLevel="0" collapsed="false">
      <c r="B119" s="395" t="s">
        <v>520</v>
      </c>
      <c r="C119" s="357" t="n">
        <v>0.0737</v>
      </c>
    </row>
    <row r="120" customFormat="false" ht="15" hidden="false" customHeight="false" outlineLevel="0" collapsed="false">
      <c r="B120" s="395" t="s">
        <v>521</v>
      </c>
      <c r="C120" s="364" t="n">
        <v>26.9</v>
      </c>
    </row>
    <row r="121" customFormat="false" ht="15" hidden="false" customHeight="false" outlineLevel="0" collapsed="false">
      <c r="B121" s="395"/>
      <c r="C121" s="361"/>
    </row>
    <row r="122" customFormat="false" ht="15" hidden="false" customHeight="false" outlineLevel="0" collapsed="false">
      <c r="B122" s="395" t="s">
        <v>522</v>
      </c>
      <c r="C122" s="365" t="n">
        <v>45900</v>
      </c>
    </row>
    <row r="123" customFormat="false" ht="17.25" hidden="false" customHeight="true" outlineLevel="0" collapsed="false">
      <c r="B123" s="366" t="s">
        <v>523</v>
      </c>
      <c r="C123" s="366"/>
    </row>
  </sheetData>
  <mergeCells count="9">
    <mergeCell ref="B1:H1"/>
    <mergeCell ref="B2:H2"/>
    <mergeCell ref="E4:F4"/>
    <mergeCell ref="G4:H4"/>
    <mergeCell ref="B10:D10"/>
    <mergeCell ref="E12:F12"/>
    <mergeCell ref="G12:H12"/>
    <mergeCell ref="G13:H13"/>
    <mergeCell ref="B123:C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9:16:08Z</dcterms:created>
  <dc:creator>tanmoy</dc:creator>
  <dc:description/>
  <dc:language>en-US</dc:language>
  <cp:lastModifiedBy>nitin sahay</cp:lastModifiedBy>
  <cp:lastPrinted>2025-06-06T10:23:34Z</cp:lastPrinted>
  <dcterms:modified xsi:type="dcterms:W3CDTF">2025-09-10T14:11:20Z</dcterms:modified>
  <cp:revision>0</cp:revision>
  <dc:subject/>
  <dc:title/>
</cp:coreProperties>
</file>