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53">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23.09.2025 5.68%</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03.10.2025</t>
  </si>
  <si>
    <t xml:space="preserve">TREPS</t>
  </si>
  <si>
    <t xml:space="preserve">Shriram Multi Sector Rotation Fund</t>
  </si>
  <si>
    <t xml:space="preserve">Shriram Multi Asset Allocation Fund</t>
  </si>
  <si>
    <t xml:space="preserve">Shriram Aggressive Hybrid Fund</t>
  </si>
  <si>
    <t xml:space="preserve">Shriram Balanced Advantage Fund</t>
  </si>
  <si>
    <t xml:space="preserve">TREPS_RED_24.09.2025</t>
  </si>
  <si>
    <t xml:space="preserve">Shriram ELSS Tax Saver Fund</t>
  </si>
  <si>
    <t xml:space="preserve">Shriram Flexi Cap Fund</t>
  </si>
  <si>
    <t xml:space="preserve">SHRIRAM NIFTY 1D RATE LIQUID ETF</t>
  </si>
  <si>
    <t xml:space="preserve">Shriram Liquid Fund</t>
  </si>
  <si>
    <t xml:space="preserve">TREPS_RED_26.09.2025</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924</v>
      </c>
      <c r="M11" s="4" t="n">
        <v>1</v>
      </c>
      <c r="N11" s="5" t="n">
        <v>45924</v>
      </c>
      <c r="O11" s="5" t="n">
        <v>45923</v>
      </c>
      <c r="P11" s="5" t="n">
        <v>45923</v>
      </c>
      <c r="Q11" s="4" t="n">
        <v>8999838.25</v>
      </c>
      <c r="R11" s="4" t="n">
        <v>100</v>
      </c>
      <c r="S11" s="6" t="n">
        <v>100</v>
      </c>
      <c r="T11" s="4" t="n">
        <v>0</v>
      </c>
      <c r="U11" s="7" t="n">
        <f aca="false">(Q11*R11*S11/100)+T11</f>
        <v>899983825</v>
      </c>
      <c r="V11" s="8" t="n">
        <v>0.0568</v>
      </c>
      <c r="W11" s="8" t="n">
        <v>0.0568</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933</v>
      </c>
      <c r="M12" s="4" t="n">
        <v>10</v>
      </c>
      <c r="N12" s="5" t="n">
        <v>45933</v>
      </c>
      <c r="O12" s="5" t="n">
        <v>45923</v>
      </c>
      <c r="P12" s="5" t="n">
        <v>45923</v>
      </c>
      <c r="Q12" s="4" t="n">
        <v>300000</v>
      </c>
      <c r="R12" s="4" t="n">
        <v>100</v>
      </c>
      <c r="S12" s="6" t="n">
        <v>99.845445</v>
      </c>
      <c r="T12" s="4" t="n">
        <v>0</v>
      </c>
      <c r="U12" s="7" t="n">
        <f aca="false">(Q12*R12*S12/100)+T12</f>
        <v>29953633.5</v>
      </c>
      <c r="V12" s="8" t="n">
        <v>0.0565</v>
      </c>
      <c r="W12" s="8" t="n">
        <v>0.0565</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933</v>
      </c>
      <c r="M13" s="4" t="n">
        <v>10</v>
      </c>
      <c r="N13" s="5" t="n">
        <v>45933</v>
      </c>
      <c r="O13" s="5" t="n">
        <v>45923</v>
      </c>
      <c r="P13" s="5" t="n">
        <v>45923</v>
      </c>
      <c r="Q13" s="4" t="n">
        <v>100000</v>
      </c>
      <c r="R13" s="4" t="n">
        <v>100</v>
      </c>
      <c r="S13" s="6" t="n">
        <v>99.845445</v>
      </c>
      <c r="T13" s="4" t="n">
        <v>0</v>
      </c>
      <c r="U13" s="7" t="n">
        <f aca="false">(Q13*R13*S13/100)+T13</f>
        <v>9984544.5</v>
      </c>
      <c r="V13" s="8" t="n">
        <v>0.0565</v>
      </c>
      <c r="W13" s="8" t="n">
        <v>0.0565</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933</v>
      </c>
      <c r="M14" s="4" t="n">
        <v>10</v>
      </c>
      <c r="N14" s="5" t="n">
        <v>45933</v>
      </c>
      <c r="O14" s="5" t="n">
        <v>45923</v>
      </c>
      <c r="P14" s="5" t="n">
        <v>45923</v>
      </c>
      <c r="Q14" s="4" t="n">
        <v>50000</v>
      </c>
      <c r="R14" s="4" t="n">
        <v>100</v>
      </c>
      <c r="S14" s="6" t="n">
        <v>99.845445</v>
      </c>
      <c r="T14" s="4" t="n">
        <v>0</v>
      </c>
      <c r="U14" s="7" t="n">
        <f aca="false">(Q14*R14*S14/100)+T14</f>
        <v>4992272.25</v>
      </c>
      <c r="V14" s="8" t="n">
        <v>0.0565</v>
      </c>
      <c r="W14" s="8" t="n">
        <v>0.0565</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933</v>
      </c>
      <c r="M15" s="4" t="n">
        <v>10</v>
      </c>
      <c r="N15" s="5" t="n">
        <v>45933</v>
      </c>
      <c r="O15" s="5" t="n">
        <v>45923</v>
      </c>
      <c r="P15" s="5" t="n">
        <v>45923</v>
      </c>
      <c r="Q15" s="4" t="n">
        <v>50000</v>
      </c>
      <c r="R15" s="4" t="n">
        <v>100</v>
      </c>
      <c r="S15" s="6" t="n">
        <v>99.845445</v>
      </c>
      <c r="T15" s="4" t="n">
        <v>0</v>
      </c>
      <c r="U15" s="7" t="n">
        <f aca="false">(Q15*R15*S15/100)+T15</f>
        <v>4992272.25</v>
      </c>
      <c r="V15" s="8" t="n">
        <v>0.0565</v>
      </c>
      <c r="W15" s="8" t="n">
        <v>0.0565</v>
      </c>
      <c r="X15" s="4" t="s">
        <v>40</v>
      </c>
    </row>
    <row r="16" customFormat="false" ht="12.75" hidden="false" customHeight="false" outlineLevel="0" collapsed="false">
      <c r="A16" s="4" t="n">
        <v>6</v>
      </c>
      <c r="B16" s="4" t="s">
        <v>47</v>
      </c>
      <c r="C16" s="4" t="s">
        <v>33</v>
      </c>
      <c r="D16" s="4" t="s">
        <v>42</v>
      </c>
      <c r="E16" s="4" t="s">
        <v>33</v>
      </c>
      <c r="F16" s="4" t="s">
        <v>33</v>
      </c>
      <c r="G16" s="4" t="s">
        <v>35</v>
      </c>
      <c r="H16" s="4" t="s">
        <v>36</v>
      </c>
      <c r="I16" s="4" t="s">
        <v>37</v>
      </c>
      <c r="J16" s="4" t="s">
        <v>38</v>
      </c>
      <c r="K16" s="4" t="s">
        <v>39</v>
      </c>
      <c r="L16" s="5" t="n">
        <v>45924</v>
      </c>
      <c r="M16" s="4" t="n">
        <v>1</v>
      </c>
      <c r="N16" s="5" t="n">
        <v>45924</v>
      </c>
      <c r="O16" s="5" t="n">
        <v>45923</v>
      </c>
      <c r="P16" s="5" t="n">
        <v>45923</v>
      </c>
      <c r="Q16" s="4" t="n">
        <v>6400700</v>
      </c>
      <c r="R16" s="4" t="n">
        <v>100</v>
      </c>
      <c r="S16" s="6" t="n">
        <v>99.984899</v>
      </c>
      <c r="T16" s="4" t="n">
        <v>0</v>
      </c>
      <c r="U16" s="7" t="n">
        <f aca="false">(Q16*R16*S16/100)+T16</f>
        <v>639973343.0293</v>
      </c>
      <c r="V16" s="8" t="n">
        <v>0.055127</v>
      </c>
      <c r="W16" s="8" t="n">
        <v>0.055127</v>
      </c>
      <c r="X16" s="4" t="s">
        <v>40</v>
      </c>
    </row>
    <row r="17" customFormat="false" ht="12.75" hidden="false" customHeight="false" outlineLevel="0" collapsed="false">
      <c r="A17" s="4" t="n">
        <v>7</v>
      </c>
      <c r="B17" s="4" t="s">
        <v>47</v>
      </c>
      <c r="C17" s="4" t="s">
        <v>33</v>
      </c>
      <c r="D17" s="4" t="s">
        <v>42</v>
      </c>
      <c r="E17" s="4" t="s">
        <v>33</v>
      </c>
      <c r="F17" s="4" t="s">
        <v>33</v>
      </c>
      <c r="G17" s="4" t="s">
        <v>35</v>
      </c>
      <c r="H17" s="4" t="s">
        <v>36</v>
      </c>
      <c r="I17" s="4" t="s">
        <v>37</v>
      </c>
      <c r="J17" s="4" t="s">
        <v>46</v>
      </c>
      <c r="K17" s="4" t="s">
        <v>39</v>
      </c>
      <c r="L17" s="5" t="n">
        <v>45924</v>
      </c>
      <c r="M17" s="4" t="n">
        <v>1</v>
      </c>
      <c r="N17" s="5" t="n">
        <v>45924</v>
      </c>
      <c r="O17" s="5" t="n">
        <v>45923</v>
      </c>
      <c r="P17" s="5" t="n">
        <v>45923</v>
      </c>
      <c r="Q17" s="4" t="n">
        <v>178000</v>
      </c>
      <c r="R17" s="4" t="n">
        <v>100</v>
      </c>
      <c r="S17" s="6" t="n">
        <v>99.984899</v>
      </c>
      <c r="T17" s="4" t="n">
        <v>0</v>
      </c>
      <c r="U17" s="7" t="n">
        <f aca="false">(Q17*R17*S17/100)+T17</f>
        <v>17797312.022</v>
      </c>
      <c r="V17" s="8" t="n">
        <v>0.055127</v>
      </c>
      <c r="W17" s="8" t="n">
        <v>0.055127</v>
      </c>
      <c r="X17" s="4" t="s">
        <v>40</v>
      </c>
    </row>
    <row r="18" customFormat="false" ht="12.75" hidden="false" customHeight="false" outlineLevel="0" collapsed="false">
      <c r="A18" s="4" t="n">
        <v>8</v>
      </c>
      <c r="B18" s="4" t="s">
        <v>47</v>
      </c>
      <c r="C18" s="4" t="s">
        <v>33</v>
      </c>
      <c r="D18" s="4" t="s">
        <v>42</v>
      </c>
      <c r="E18" s="4" t="s">
        <v>33</v>
      </c>
      <c r="F18" s="4" t="s">
        <v>33</v>
      </c>
      <c r="G18" s="4" t="s">
        <v>35</v>
      </c>
      <c r="H18" s="4" t="s">
        <v>36</v>
      </c>
      <c r="I18" s="4" t="s">
        <v>37</v>
      </c>
      <c r="J18" s="4" t="s">
        <v>45</v>
      </c>
      <c r="K18" s="4" t="s">
        <v>39</v>
      </c>
      <c r="L18" s="5" t="n">
        <v>45924</v>
      </c>
      <c r="M18" s="4" t="n">
        <v>1</v>
      </c>
      <c r="N18" s="5" t="n">
        <v>45924</v>
      </c>
      <c r="O18" s="5" t="n">
        <v>45923</v>
      </c>
      <c r="P18" s="5" t="n">
        <v>45923</v>
      </c>
      <c r="Q18" s="4" t="n">
        <v>150000</v>
      </c>
      <c r="R18" s="4" t="n">
        <v>100</v>
      </c>
      <c r="S18" s="6" t="n">
        <v>99.984899</v>
      </c>
      <c r="T18" s="4" t="n">
        <v>0</v>
      </c>
      <c r="U18" s="7" t="n">
        <f aca="false">(Q18*R18*S18/100)+T18</f>
        <v>14997734.85</v>
      </c>
      <c r="V18" s="8" t="n">
        <v>0.055127</v>
      </c>
      <c r="W18" s="8" t="n">
        <v>0.055127</v>
      </c>
      <c r="X18" s="4" t="s">
        <v>40</v>
      </c>
    </row>
    <row r="19" customFormat="false" ht="12.75" hidden="false" customHeight="false" outlineLevel="0" collapsed="false">
      <c r="A19" s="4" t="n">
        <v>9</v>
      </c>
      <c r="B19" s="4" t="s">
        <v>47</v>
      </c>
      <c r="C19" s="4" t="s">
        <v>33</v>
      </c>
      <c r="D19" s="4" t="s">
        <v>42</v>
      </c>
      <c r="E19" s="4" t="s">
        <v>33</v>
      </c>
      <c r="F19" s="4" t="s">
        <v>33</v>
      </c>
      <c r="G19" s="4" t="s">
        <v>35</v>
      </c>
      <c r="H19" s="4" t="s">
        <v>36</v>
      </c>
      <c r="I19" s="4" t="s">
        <v>37</v>
      </c>
      <c r="J19" s="4" t="s">
        <v>48</v>
      </c>
      <c r="K19" s="4" t="s">
        <v>39</v>
      </c>
      <c r="L19" s="5" t="n">
        <v>45924</v>
      </c>
      <c r="M19" s="4" t="n">
        <v>1</v>
      </c>
      <c r="N19" s="5" t="n">
        <v>45924</v>
      </c>
      <c r="O19" s="5" t="n">
        <v>45923</v>
      </c>
      <c r="P19" s="5" t="n">
        <v>45923</v>
      </c>
      <c r="Q19" s="4" t="n">
        <v>85000</v>
      </c>
      <c r="R19" s="4" t="n">
        <v>100</v>
      </c>
      <c r="S19" s="6" t="n">
        <v>99.984899</v>
      </c>
      <c r="T19" s="4" t="n">
        <v>0</v>
      </c>
      <c r="U19" s="7" t="n">
        <f aca="false">(Q19*R19*S19/100)+T19</f>
        <v>8498716.415</v>
      </c>
      <c r="V19" s="8" t="n">
        <v>0.055127</v>
      </c>
      <c r="W19" s="8" t="n">
        <v>0.055127</v>
      </c>
      <c r="X19" s="4" t="s">
        <v>40</v>
      </c>
    </row>
    <row r="20" customFormat="false" ht="12.75" hidden="false" customHeight="false" outlineLevel="0" collapsed="false">
      <c r="A20" s="4" t="n">
        <v>10</v>
      </c>
      <c r="B20" s="4" t="s">
        <v>47</v>
      </c>
      <c r="C20" s="4" t="s">
        <v>33</v>
      </c>
      <c r="D20" s="4" t="s">
        <v>42</v>
      </c>
      <c r="E20" s="4" t="s">
        <v>33</v>
      </c>
      <c r="F20" s="4" t="s">
        <v>33</v>
      </c>
      <c r="G20" s="4" t="s">
        <v>35</v>
      </c>
      <c r="H20" s="4" t="s">
        <v>36</v>
      </c>
      <c r="I20" s="4" t="s">
        <v>37</v>
      </c>
      <c r="J20" s="4" t="s">
        <v>44</v>
      </c>
      <c r="K20" s="4" t="s">
        <v>39</v>
      </c>
      <c r="L20" s="5" t="n">
        <v>45924</v>
      </c>
      <c r="M20" s="4" t="n">
        <v>1</v>
      </c>
      <c r="N20" s="5" t="n">
        <v>45924</v>
      </c>
      <c r="O20" s="5" t="n">
        <v>45923</v>
      </c>
      <c r="P20" s="5" t="n">
        <v>45923</v>
      </c>
      <c r="Q20" s="4" t="n">
        <v>630000</v>
      </c>
      <c r="R20" s="4" t="n">
        <v>100</v>
      </c>
      <c r="S20" s="6" t="n">
        <v>99.984899</v>
      </c>
      <c r="T20" s="4" t="n">
        <v>0</v>
      </c>
      <c r="U20" s="7" t="n">
        <f aca="false">(Q20*R20*S20/100)+T20</f>
        <v>62990486.37</v>
      </c>
      <c r="V20" s="8" t="n">
        <v>0.055127</v>
      </c>
      <c r="W20" s="8" t="n">
        <v>0.055127</v>
      </c>
      <c r="X20" s="4" t="s">
        <v>40</v>
      </c>
    </row>
    <row r="21" customFormat="false" ht="12.75" hidden="false" customHeight="false" outlineLevel="0" collapsed="false">
      <c r="A21" s="4" t="n">
        <v>11</v>
      </c>
      <c r="B21" s="4" t="s">
        <v>47</v>
      </c>
      <c r="C21" s="4" t="s">
        <v>33</v>
      </c>
      <c r="D21" s="4" t="s">
        <v>42</v>
      </c>
      <c r="E21" s="4" t="s">
        <v>33</v>
      </c>
      <c r="F21" s="4" t="s">
        <v>33</v>
      </c>
      <c r="G21" s="4" t="s">
        <v>35</v>
      </c>
      <c r="H21" s="4" t="s">
        <v>36</v>
      </c>
      <c r="I21" s="4" t="s">
        <v>37</v>
      </c>
      <c r="J21" s="4" t="s">
        <v>49</v>
      </c>
      <c r="K21" s="4" t="s">
        <v>39</v>
      </c>
      <c r="L21" s="5" t="n">
        <v>45924</v>
      </c>
      <c r="M21" s="4" t="n">
        <v>1</v>
      </c>
      <c r="N21" s="5" t="n">
        <v>45924</v>
      </c>
      <c r="O21" s="5" t="n">
        <v>45923</v>
      </c>
      <c r="P21" s="5" t="n">
        <v>45923</v>
      </c>
      <c r="Q21" s="4" t="n">
        <v>148000</v>
      </c>
      <c r="R21" s="4" t="n">
        <v>100</v>
      </c>
      <c r="S21" s="6" t="n">
        <v>99.984899</v>
      </c>
      <c r="T21" s="4" t="n">
        <v>0</v>
      </c>
      <c r="U21" s="7" t="n">
        <f aca="false">(Q21*R21*S21/100)+T21</f>
        <v>14797765.052</v>
      </c>
      <c r="V21" s="8" t="n">
        <v>0.055127</v>
      </c>
      <c r="W21" s="8" t="n">
        <v>0.055127</v>
      </c>
      <c r="X21" s="4" t="s">
        <v>40</v>
      </c>
    </row>
    <row r="22" customFormat="false" ht="12.75" hidden="false" customHeight="false" outlineLevel="0" collapsed="false">
      <c r="A22" s="4" t="n">
        <v>12</v>
      </c>
      <c r="B22" s="4" t="s">
        <v>47</v>
      </c>
      <c r="C22" s="4" t="s">
        <v>33</v>
      </c>
      <c r="D22" s="4" t="s">
        <v>42</v>
      </c>
      <c r="E22" s="4" t="s">
        <v>33</v>
      </c>
      <c r="F22" s="4" t="s">
        <v>33</v>
      </c>
      <c r="G22" s="4" t="s">
        <v>35</v>
      </c>
      <c r="H22" s="4" t="s">
        <v>36</v>
      </c>
      <c r="I22" s="4" t="s">
        <v>37</v>
      </c>
      <c r="J22" s="4" t="s">
        <v>43</v>
      </c>
      <c r="K22" s="4" t="s">
        <v>39</v>
      </c>
      <c r="L22" s="5" t="n">
        <v>45924</v>
      </c>
      <c r="M22" s="4" t="n">
        <v>1</v>
      </c>
      <c r="N22" s="5" t="n">
        <v>45924</v>
      </c>
      <c r="O22" s="5" t="n">
        <v>45923</v>
      </c>
      <c r="P22" s="5" t="n">
        <v>45923</v>
      </c>
      <c r="Q22" s="4" t="n">
        <v>580200</v>
      </c>
      <c r="R22" s="4" t="n">
        <v>100</v>
      </c>
      <c r="S22" s="6" t="n">
        <v>99.984899</v>
      </c>
      <c r="T22" s="4" t="n">
        <v>0</v>
      </c>
      <c r="U22" s="7" t="n">
        <f aca="false">(Q22*R22*S22/100)+T22</f>
        <v>58011238.3998</v>
      </c>
      <c r="V22" s="8" t="n">
        <v>0.055127</v>
      </c>
      <c r="W22" s="8" t="n">
        <v>0.055127</v>
      </c>
      <c r="X22" s="4" t="s">
        <v>40</v>
      </c>
    </row>
    <row r="23" customFormat="false" ht="12.75" hidden="false" customHeight="false" outlineLevel="0" collapsed="false">
      <c r="A23" s="4" t="n">
        <v>13</v>
      </c>
      <c r="B23" s="4" t="s">
        <v>47</v>
      </c>
      <c r="C23" s="4" t="s">
        <v>33</v>
      </c>
      <c r="D23" s="4" t="s">
        <v>42</v>
      </c>
      <c r="E23" s="4" t="s">
        <v>33</v>
      </c>
      <c r="F23" s="4" t="s">
        <v>33</v>
      </c>
      <c r="G23" s="4" t="s">
        <v>35</v>
      </c>
      <c r="H23" s="4" t="s">
        <v>36</v>
      </c>
      <c r="I23" s="4" t="s">
        <v>37</v>
      </c>
      <c r="J23" s="4" t="s">
        <v>50</v>
      </c>
      <c r="K23" s="4" t="s">
        <v>39</v>
      </c>
      <c r="L23" s="5" t="n">
        <v>45924</v>
      </c>
      <c r="M23" s="4" t="n">
        <v>1</v>
      </c>
      <c r="N23" s="5" t="n">
        <v>45924</v>
      </c>
      <c r="O23" s="5" t="n">
        <v>45923</v>
      </c>
      <c r="P23" s="5" t="n">
        <v>45923</v>
      </c>
      <c r="Q23" s="4" t="n">
        <v>3902900</v>
      </c>
      <c r="R23" s="4" t="n">
        <v>100</v>
      </c>
      <c r="S23" s="6" t="n">
        <v>99.984899</v>
      </c>
      <c r="T23" s="4" t="n">
        <v>0</v>
      </c>
      <c r="U23" s="7" t="n">
        <f aca="false">(Q23*R23*S23/100)+T23</f>
        <v>390231062.3071</v>
      </c>
      <c r="V23" s="8" t="n">
        <v>0.055127</v>
      </c>
      <c r="W23" s="8" t="n">
        <v>0.055127</v>
      </c>
      <c r="X23" s="4" t="s">
        <v>40</v>
      </c>
    </row>
    <row r="24" customFormat="false" ht="12.75" hidden="false" customHeight="false" outlineLevel="0" collapsed="false">
      <c r="A24" s="4" t="n">
        <v>14</v>
      </c>
      <c r="B24" s="4" t="s">
        <v>47</v>
      </c>
      <c r="C24" s="4" t="s">
        <v>33</v>
      </c>
      <c r="D24" s="4" t="s">
        <v>42</v>
      </c>
      <c r="E24" s="4" t="s">
        <v>33</v>
      </c>
      <c r="F24" s="4" t="s">
        <v>33</v>
      </c>
      <c r="G24" s="4" t="s">
        <v>35</v>
      </c>
      <c r="H24" s="4" t="s">
        <v>36</v>
      </c>
      <c r="I24" s="4" t="s">
        <v>37</v>
      </c>
      <c r="J24" s="4" t="s">
        <v>51</v>
      </c>
      <c r="K24" s="4" t="s">
        <v>39</v>
      </c>
      <c r="L24" s="5" t="n">
        <v>45924</v>
      </c>
      <c r="M24" s="4" t="n">
        <v>1</v>
      </c>
      <c r="N24" s="5" t="n">
        <v>45924</v>
      </c>
      <c r="O24" s="5" t="n">
        <v>45923</v>
      </c>
      <c r="P24" s="5" t="n">
        <v>45923</v>
      </c>
      <c r="Q24" s="4" t="n">
        <v>7982730</v>
      </c>
      <c r="R24" s="4" t="n">
        <v>100</v>
      </c>
      <c r="S24" s="6" t="n">
        <v>99.984899</v>
      </c>
      <c r="T24" s="4" t="n">
        <v>0</v>
      </c>
      <c r="U24" s="7" t="n">
        <f aca="false">(Q24*R24*S24/100)+T24</f>
        <v>798152452.79427</v>
      </c>
      <c r="V24" s="8" t="n">
        <v>0.055127</v>
      </c>
      <c r="W24" s="8" t="n">
        <v>0.055127</v>
      </c>
      <c r="X24" s="4" t="s">
        <v>40</v>
      </c>
    </row>
    <row r="25" customFormat="false" ht="12.75" hidden="false" customHeight="false" outlineLevel="0" collapsed="false">
      <c r="A25" s="4" t="n">
        <v>15</v>
      </c>
      <c r="B25" s="4" t="s">
        <v>52</v>
      </c>
      <c r="C25" s="4" t="s">
        <v>33</v>
      </c>
      <c r="D25" s="4" t="s">
        <v>42</v>
      </c>
      <c r="E25" s="4" t="s">
        <v>33</v>
      </c>
      <c r="F25" s="4" t="s">
        <v>33</v>
      </c>
      <c r="G25" s="4" t="s">
        <v>35</v>
      </c>
      <c r="H25" s="4" t="s">
        <v>36</v>
      </c>
      <c r="I25" s="4" t="s">
        <v>37</v>
      </c>
      <c r="J25" s="4" t="s">
        <v>51</v>
      </c>
      <c r="K25" s="4" t="s">
        <v>39</v>
      </c>
      <c r="L25" s="5" t="n">
        <v>45926</v>
      </c>
      <c r="M25" s="4" t="n">
        <v>3</v>
      </c>
      <c r="N25" s="5" t="n">
        <v>45926</v>
      </c>
      <c r="O25" s="5" t="n">
        <v>45923</v>
      </c>
      <c r="P25" s="5" t="n">
        <v>45923</v>
      </c>
      <c r="Q25" s="4" t="n">
        <v>100000</v>
      </c>
      <c r="R25" s="4" t="n">
        <v>100</v>
      </c>
      <c r="S25" s="6" t="n">
        <v>99.953994</v>
      </c>
      <c r="T25" s="4" t="n">
        <v>0</v>
      </c>
      <c r="U25" s="7" t="n">
        <f aca="false">(Q25*R25*S25/100)+T25</f>
        <v>9995399.4</v>
      </c>
      <c r="V25" s="8" t="n">
        <v>0.056</v>
      </c>
      <c r="W25" s="8" t="n">
        <v>0.056</v>
      </c>
      <c r="X25"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9-29T04:5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