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0.08.2025 5.48%</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1.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Multi Asset Allocation Fund</t>
  </si>
  <si>
    <t xml:space="preserve">Shriram Aggressive Hybrid Fund</t>
  </si>
  <si>
    <t xml:space="preserve">Shriram Balanced Advantage Fund</t>
  </si>
  <si>
    <t xml:space="preserve">Shriram ELSS Tax Saver Fund</t>
  </si>
  <si>
    <t xml:space="preserve">TREPS_RED_22.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90</v>
      </c>
      <c r="M11" s="4" t="n">
        <v>1</v>
      </c>
      <c r="N11" s="5" t="n">
        <v>45890</v>
      </c>
      <c r="O11" s="5" t="n">
        <v>45889</v>
      </c>
      <c r="P11" s="5" t="n">
        <v>45889</v>
      </c>
      <c r="Q11" s="4" t="n">
        <v>8999942.7</v>
      </c>
      <c r="R11" s="4" t="n">
        <v>100</v>
      </c>
      <c r="S11" s="6" t="n">
        <v>100</v>
      </c>
      <c r="T11" s="4" t="n">
        <v>0</v>
      </c>
      <c r="U11" s="7" t="n">
        <f aca="false">(Q11*R11*S11/100)+T11</f>
        <v>899994270</v>
      </c>
      <c r="V11" s="8" t="n">
        <v>0.0548</v>
      </c>
      <c r="W11" s="8" t="n">
        <v>0.0548</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90</v>
      </c>
      <c r="M12" s="4" t="n">
        <v>1</v>
      </c>
      <c r="N12" s="5" t="n">
        <v>45890</v>
      </c>
      <c r="O12" s="5" t="n">
        <v>45889</v>
      </c>
      <c r="P12" s="5" t="n">
        <v>45889</v>
      </c>
      <c r="Q12" s="4" t="n">
        <v>3562000</v>
      </c>
      <c r="R12" s="4" t="n">
        <v>100</v>
      </c>
      <c r="S12" s="6" t="n">
        <v>99.985245</v>
      </c>
      <c r="T12" s="4" t="n">
        <v>0</v>
      </c>
      <c r="U12" s="7" t="n">
        <f aca="false">(Q12*R12*S12/100)+T12</f>
        <v>356147442.69</v>
      </c>
      <c r="V12" s="8" t="n">
        <v>0.053864</v>
      </c>
      <c r="W12" s="8" t="n">
        <v>0.053864</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90</v>
      </c>
      <c r="M13" s="4" t="n">
        <v>1</v>
      </c>
      <c r="N13" s="5" t="n">
        <v>45890</v>
      </c>
      <c r="O13" s="5" t="n">
        <v>45889</v>
      </c>
      <c r="P13" s="5" t="n">
        <v>45889</v>
      </c>
      <c r="Q13" s="4" t="n">
        <v>370830</v>
      </c>
      <c r="R13" s="4" t="n">
        <v>100</v>
      </c>
      <c r="S13" s="6" t="n">
        <v>99.985245</v>
      </c>
      <c r="T13" s="4" t="n">
        <v>0</v>
      </c>
      <c r="U13" s="7" t="n">
        <f aca="false">(Q13*R13*S13/100)+T13</f>
        <v>37077528.40335</v>
      </c>
      <c r="V13" s="8" t="n">
        <v>0.053864</v>
      </c>
      <c r="W13" s="8" t="n">
        <v>0.053864</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90</v>
      </c>
      <c r="M14" s="4" t="n">
        <v>1</v>
      </c>
      <c r="N14" s="5" t="n">
        <v>45890</v>
      </c>
      <c r="O14" s="5" t="n">
        <v>45889</v>
      </c>
      <c r="P14" s="5" t="n">
        <v>45889</v>
      </c>
      <c r="Q14" s="4" t="n">
        <v>220000</v>
      </c>
      <c r="R14" s="4" t="n">
        <v>100</v>
      </c>
      <c r="S14" s="6" t="n">
        <v>99.985245</v>
      </c>
      <c r="T14" s="4" t="n">
        <v>0</v>
      </c>
      <c r="U14" s="7" t="n">
        <f aca="false">(Q14*R14*S14/100)+T14</f>
        <v>21996753.9</v>
      </c>
      <c r="V14" s="8" t="n">
        <v>0.053864</v>
      </c>
      <c r="W14" s="8" t="n">
        <v>0.053864</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90</v>
      </c>
      <c r="M15" s="4" t="n">
        <v>1</v>
      </c>
      <c r="N15" s="5" t="n">
        <v>45890</v>
      </c>
      <c r="O15" s="5" t="n">
        <v>45889</v>
      </c>
      <c r="P15" s="5" t="n">
        <v>45889</v>
      </c>
      <c r="Q15" s="4" t="n">
        <v>161000</v>
      </c>
      <c r="R15" s="4" t="n">
        <v>100</v>
      </c>
      <c r="S15" s="6" t="n">
        <v>99.985245</v>
      </c>
      <c r="T15" s="4" t="n">
        <v>0</v>
      </c>
      <c r="U15" s="7" t="n">
        <f aca="false">(Q15*R15*S15/100)+T15</f>
        <v>16097624.445</v>
      </c>
      <c r="V15" s="8" t="n">
        <v>0.053864</v>
      </c>
      <c r="W15" s="8" t="n">
        <v>0.053864</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90</v>
      </c>
      <c r="M16" s="4" t="n">
        <v>1</v>
      </c>
      <c r="N16" s="5" t="n">
        <v>45890</v>
      </c>
      <c r="O16" s="5" t="n">
        <v>45889</v>
      </c>
      <c r="P16" s="5" t="n">
        <v>45889</v>
      </c>
      <c r="Q16" s="4" t="n">
        <v>710000</v>
      </c>
      <c r="R16" s="4" t="n">
        <v>100</v>
      </c>
      <c r="S16" s="6" t="n">
        <v>99.985245</v>
      </c>
      <c r="T16" s="4" t="n">
        <v>0</v>
      </c>
      <c r="U16" s="7" t="n">
        <f aca="false">(Q16*R16*S16/100)+T16</f>
        <v>70989523.95</v>
      </c>
      <c r="V16" s="8" t="n">
        <v>0.053864</v>
      </c>
      <c r="W16" s="8" t="n">
        <v>0.053864</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90</v>
      </c>
      <c r="M17" s="4" t="n">
        <v>1</v>
      </c>
      <c r="N17" s="5" t="n">
        <v>45890</v>
      </c>
      <c r="O17" s="5" t="n">
        <v>45889</v>
      </c>
      <c r="P17" s="5" t="n">
        <v>45889</v>
      </c>
      <c r="Q17" s="4" t="n">
        <v>315000</v>
      </c>
      <c r="R17" s="4" t="n">
        <v>100</v>
      </c>
      <c r="S17" s="6" t="n">
        <v>99.985245</v>
      </c>
      <c r="T17" s="4" t="n">
        <v>0</v>
      </c>
      <c r="U17" s="7" t="n">
        <f aca="false">(Q17*R17*S17/100)+T17</f>
        <v>31495352.175</v>
      </c>
      <c r="V17" s="8" t="n">
        <v>0.053864</v>
      </c>
      <c r="W17" s="8" t="n">
        <v>0.053864</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90</v>
      </c>
      <c r="M18" s="4" t="n">
        <v>1</v>
      </c>
      <c r="N18" s="5" t="n">
        <v>45890</v>
      </c>
      <c r="O18" s="5" t="n">
        <v>45889</v>
      </c>
      <c r="P18" s="5" t="n">
        <v>45889</v>
      </c>
      <c r="Q18" s="4" t="n">
        <v>505000</v>
      </c>
      <c r="R18" s="4" t="n">
        <v>100</v>
      </c>
      <c r="S18" s="6" t="n">
        <v>99.985245</v>
      </c>
      <c r="T18" s="4" t="n">
        <v>0</v>
      </c>
      <c r="U18" s="7" t="n">
        <f aca="false">(Q18*R18*S18/100)+T18</f>
        <v>50492548.725</v>
      </c>
      <c r="V18" s="8" t="n">
        <v>0.053864</v>
      </c>
      <c r="W18" s="8" t="n">
        <v>0.053864</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38</v>
      </c>
      <c r="K19" s="4" t="s">
        <v>39</v>
      </c>
      <c r="L19" s="5" t="n">
        <v>45890</v>
      </c>
      <c r="M19" s="4" t="n">
        <v>1</v>
      </c>
      <c r="N19" s="5" t="n">
        <v>45890</v>
      </c>
      <c r="O19" s="5" t="n">
        <v>45889</v>
      </c>
      <c r="P19" s="5" t="n">
        <v>45889</v>
      </c>
      <c r="Q19" s="4" t="n">
        <v>4033700</v>
      </c>
      <c r="R19" s="4" t="n">
        <v>100</v>
      </c>
      <c r="S19" s="6" t="n">
        <v>99.985245</v>
      </c>
      <c r="T19" s="4" t="n">
        <v>0</v>
      </c>
      <c r="U19" s="7" t="n">
        <f aca="false">(Q19*R19*S19/100)+T19</f>
        <v>403310482.7565</v>
      </c>
      <c r="V19" s="8" t="n">
        <v>0.053864</v>
      </c>
      <c r="W19" s="8" t="n">
        <v>0.053864</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50</v>
      </c>
      <c r="K20" s="4" t="s">
        <v>39</v>
      </c>
      <c r="L20" s="5" t="n">
        <v>45890</v>
      </c>
      <c r="M20" s="4" t="n">
        <v>1</v>
      </c>
      <c r="N20" s="5" t="n">
        <v>45890</v>
      </c>
      <c r="O20" s="5" t="n">
        <v>45889</v>
      </c>
      <c r="P20" s="5" t="n">
        <v>45889</v>
      </c>
      <c r="Q20" s="4" t="n">
        <v>45000</v>
      </c>
      <c r="R20" s="4" t="n">
        <v>100</v>
      </c>
      <c r="S20" s="6" t="n">
        <v>99.985245</v>
      </c>
      <c r="T20" s="4" t="n">
        <v>0</v>
      </c>
      <c r="U20" s="7" t="n">
        <f aca="false">(Q20*R20*S20/100)+T20</f>
        <v>4499336.025</v>
      </c>
      <c r="V20" s="8" t="n">
        <v>0.053864</v>
      </c>
      <c r="W20" s="8" t="n">
        <v>0.053864</v>
      </c>
      <c r="X20" s="4" t="s">
        <v>40</v>
      </c>
    </row>
    <row r="21" customFormat="false" ht="12.75" hidden="false" customHeight="false" outlineLevel="0" collapsed="false">
      <c r="A21" s="4" t="n">
        <v>11</v>
      </c>
      <c r="B21" s="4" t="s">
        <v>51</v>
      </c>
      <c r="C21" s="4" t="s">
        <v>33</v>
      </c>
      <c r="D21" s="4" t="s">
        <v>42</v>
      </c>
      <c r="E21" s="4" t="s">
        <v>33</v>
      </c>
      <c r="F21" s="4" t="s">
        <v>33</v>
      </c>
      <c r="G21" s="4" t="s">
        <v>35</v>
      </c>
      <c r="H21" s="4" t="s">
        <v>36</v>
      </c>
      <c r="I21" s="4" t="s">
        <v>37</v>
      </c>
      <c r="J21" s="4" t="s">
        <v>50</v>
      </c>
      <c r="K21" s="4" t="s">
        <v>39</v>
      </c>
      <c r="L21" s="5" t="n">
        <v>45891</v>
      </c>
      <c r="M21" s="4" t="n">
        <v>2</v>
      </c>
      <c r="N21" s="5" t="n">
        <v>45891</v>
      </c>
      <c r="O21" s="5" t="n">
        <v>45889</v>
      </c>
      <c r="P21" s="5" t="n">
        <v>45889</v>
      </c>
      <c r="Q21" s="4" t="n">
        <v>100000</v>
      </c>
      <c r="R21" s="4" t="n">
        <v>100</v>
      </c>
      <c r="S21" s="6" t="n">
        <v>99.970146</v>
      </c>
      <c r="T21" s="4" t="n">
        <v>0</v>
      </c>
      <c r="U21" s="7" t="n">
        <f aca="false">(Q21*R21*S21/100)+T21</f>
        <v>9997014.6</v>
      </c>
      <c r="V21" s="8" t="n">
        <v>0.0545</v>
      </c>
      <c r="W21" s="8" t="n">
        <v>0.0545</v>
      </c>
      <c r="X21" s="4" t="s">
        <v>40</v>
      </c>
    </row>
    <row r="22" customFormat="false" ht="12.75" hidden="false" customHeight="false" outlineLevel="0" collapsed="false">
      <c r="A22" s="4" t="n">
        <v>12</v>
      </c>
      <c r="B22" s="4" t="s">
        <v>51</v>
      </c>
      <c r="C22" s="4" t="s">
        <v>33</v>
      </c>
      <c r="D22" s="4" t="s">
        <v>42</v>
      </c>
      <c r="E22" s="4" t="s">
        <v>33</v>
      </c>
      <c r="F22" s="4" t="s">
        <v>33</v>
      </c>
      <c r="G22" s="4" t="s">
        <v>35</v>
      </c>
      <c r="H22" s="4" t="s">
        <v>36</v>
      </c>
      <c r="I22" s="4" t="s">
        <v>37</v>
      </c>
      <c r="J22" s="4" t="s">
        <v>46</v>
      </c>
      <c r="K22" s="4" t="s">
        <v>39</v>
      </c>
      <c r="L22" s="5" t="n">
        <v>45891</v>
      </c>
      <c r="M22" s="4" t="n">
        <v>2</v>
      </c>
      <c r="N22" s="5" t="n">
        <v>45891</v>
      </c>
      <c r="O22" s="5" t="n">
        <v>45889</v>
      </c>
      <c r="P22" s="5" t="n">
        <v>45889</v>
      </c>
      <c r="Q22" s="4" t="n">
        <v>200000</v>
      </c>
      <c r="R22" s="4" t="n">
        <v>100</v>
      </c>
      <c r="S22" s="6" t="n">
        <v>99.970146</v>
      </c>
      <c r="T22" s="4" t="n">
        <v>0</v>
      </c>
      <c r="U22" s="7" t="n">
        <f aca="false">(Q22*R22*S22/100)+T22</f>
        <v>19994029.2</v>
      </c>
      <c r="V22" s="8" t="n">
        <v>0.0545</v>
      </c>
      <c r="W22" s="8" t="n">
        <v>0.0545</v>
      </c>
      <c r="X22" s="4" t="s">
        <v>40</v>
      </c>
    </row>
    <row r="23" customFormat="false" ht="12.75" hidden="false" customHeight="false" outlineLevel="0" collapsed="false">
      <c r="A23" s="4" t="n">
        <v>13</v>
      </c>
      <c r="B23" s="4" t="s">
        <v>51</v>
      </c>
      <c r="C23" s="4" t="s">
        <v>33</v>
      </c>
      <c r="D23" s="4" t="s">
        <v>42</v>
      </c>
      <c r="E23" s="4" t="s">
        <v>33</v>
      </c>
      <c r="F23" s="4" t="s">
        <v>33</v>
      </c>
      <c r="G23" s="4" t="s">
        <v>35</v>
      </c>
      <c r="H23" s="4" t="s">
        <v>36</v>
      </c>
      <c r="I23" s="4" t="s">
        <v>37</v>
      </c>
      <c r="J23" s="4" t="s">
        <v>45</v>
      </c>
      <c r="K23" s="4" t="s">
        <v>39</v>
      </c>
      <c r="L23" s="5" t="n">
        <v>45891</v>
      </c>
      <c r="M23" s="4" t="n">
        <v>2</v>
      </c>
      <c r="N23" s="5" t="n">
        <v>45891</v>
      </c>
      <c r="O23" s="5" t="n">
        <v>45889</v>
      </c>
      <c r="P23" s="5" t="n">
        <v>45889</v>
      </c>
      <c r="Q23" s="4" t="n">
        <v>200000</v>
      </c>
      <c r="R23" s="4" t="n">
        <v>100</v>
      </c>
      <c r="S23" s="6" t="n">
        <v>99.970146</v>
      </c>
      <c r="T23" s="4" t="n">
        <v>0</v>
      </c>
      <c r="U23" s="7" t="n">
        <f aca="false">(Q23*R23*S23/100)+T23</f>
        <v>19994029.2</v>
      </c>
      <c r="V23" s="8" t="n">
        <v>0.0545</v>
      </c>
      <c r="W23" s="8" t="n">
        <v>0.0545</v>
      </c>
      <c r="X23" s="4" t="s">
        <v>40</v>
      </c>
    </row>
    <row r="24" customFormat="false" ht="12.75" hidden="false" customHeight="false" outlineLevel="0" collapsed="false">
      <c r="A24" s="4" t="n">
        <v>14</v>
      </c>
      <c r="B24" s="4" t="s">
        <v>51</v>
      </c>
      <c r="C24" s="4" t="s">
        <v>33</v>
      </c>
      <c r="D24" s="4" t="s">
        <v>42</v>
      </c>
      <c r="E24" s="4" t="s">
        <v>33</v>
      </c>
      <c r="F24" s="4" t="s">
        <v>33</v>
      </c>
      <c r="G24" s="4" t="s">
        <v>35</v>
      </c>
      <c r="H24" s="4" t="s">
        <v>36</v>
      </c>
      <c r="I24" s="4" t="s">
        <v>37</v>
      </c>
      <c r="J24" s="4" t="s">
        <v>44</v>
      </c>
      <c r="K24" s="4" t="s">
        <v>39</v>
      </c>
      <c r="L24" s="5" t="n">
        <v>45891</v>
      </c>
      <c r="M24" s="4" t="n">
        <v>2</v>
      </c>
      <c r="N24" s="5" t="n">
        <v>45891</v>
      </c>
      <c r="O24" s="5" t="n">
        <v>45889</v>
      </c>
      <c r="P24" s="5" t="n">
        <v>45889</v>
      </c>
      <c r="Q24" s="4" t="n">
        <v>1500000</v>
      </c>
      <c r="R24" s="4" t="n">
        <v>100</v>
      </c>
      <c r="S24" s="6" t="n">
        <v>99.970146</v>
      </c>
      <c r="T24" s="4" t="n">
        <v>0</v>
      </c>
      <c r="U24" s="7" t="n">
        <f aca="false">(Q24*R24*S24/100)+T24</f>
        <v>149955219</v>
      </c>
      <c r="V24" s="8" t="n">
        <v>0.0545</v>
      </c>
      <c r="W24" s="8" t="n">
        <v>0.0545</v>
      </c>
      <c r="X24"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24T04: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