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50">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17.07.2025 5.41%</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18.07.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85"/>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856</v>
      </c>
      <c r="M11" s="4" t="n">
        <v>1</v>
      </c>
      <c r="N11" s="5" t="n">
        <v>45856</v>
      </c>
      <c r="O11" s="5" t="n">
        <v>45855</v>
      </c>
      <c r="P11" s="5" t="n">
        <v>45855</v>
      </c>
      <c r="Q11" s="4" t="n">
        <v>8999235.975</v>
      </c>
      <c r="R11" s="4" t="n">
        <v>100</v>
      </c>
      <c r="S11" s="6" t="n">
        <v>100</v>
      </c>
      <c r="T11" s="4" t="n">
        <v>0</v>
      </c>
      <c r="U11" s="7" t="n">
        <f aca="false">(Q11*R11*S11/100)+T11</f>
        <v>899923597.5</v>
      </c>
      <c r="V11" s="8" t="n">
        <v>0.0541</v>
      </c>
      <c r="W11" s="8" t="n">
        <v>0.0541</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856</v>
      </c>
      <c r="M12" s="4" t="n">
        <v>1</v>
      </c>
      <c r="N12" s="5" t="n">
        <v>45856</v>
      </c>
      <c r="O12" s="5" t="n">
        <v>45855</v>
      </c>
      <c r="P12" s="5" t="n">
        <v>45855</v>
      </c>
      <c r="Q12" s="4" t="n">
        <v>2947700</v>
      </c>
      <c r="R12" s="4" t="n">
        <v>100</v>
      </c>
      <c r="S12" s="6" t="n">
        <v>99.985492</v>
      </c>
      <c r="T12" s="4" t="n">
        <v>0</v>
      </c>
      <c r="U12" s="7" t="n">
        <f aca="false">(Q12*R12*S12/100)+T12</f>
        <v>294727234.7684</v>
      </c>
      <c r="V12" s="8" t="n">
        <v>0.052961</v>
      </c>
      <c r="W12" s="8" t="n">
        <v>0.052961</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856</v>
      </c>
      <c r="M13" s="4" t="n">
        <v>1</v>
      </c>
      <c r="N13" s="5" t="n">
        <v>45856</v>
      </c>
      <c r="O13" s="5" t="n">
        <v>45855</v>
      </c>
      <c r="P13" s="5" t="n">
        <v>45855</v>
      </c>
      <c r="Q13" s="4" t="n">
        <v>3219200</v>
      </c>
      <c r="R13" s="4" t="n">
        <v>100</v>
      </c>
      <c r="S13" s="6" t="n">
        <v>99.985492</v>
      </c>
      <c r="T13" s="4" t="n">
        <v>0</v>
      </c>
      <c r="U13" s="7" t="n">
        <f aca="false">(Q13*R13*S13/100)+T13</f>
        <v>321873295.8464</v>
      </c>
      <c r="V13" s="8" t="n">
        <v>0.052961</v>
      </c>
      <c r="W13" s="8" t="n">
        <v>0.052961</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856</v>
      </c>
      <c r="M14" s="4" t="n">
        <v>1</v>
      </c>
      <c r="N14" s="5" t="n">
        <v>45856</v>
      </c>
      <c r="O14" s="5" t="n">
        <v>45855</v>
      </c>
      <c r="P14" s="5" t="n">
        <v>45855</v>
      </c>
      <c r="Q14" s="4" t="n">
        <v>210030</v>
      </c>
      <c r="R14" s="4" t="n">
        <v>100</v>
      </c>
      <c r="S14" s="6" t="n">
        <v>99.985492</v>
      </c>
      <c r="T14" s="4" t="n">
        <v>0</v>
      </c>
      <c r="U14" s="7" t="n">
        <f aca="false">(Q14*R14*S14/100)+T14</f>
        <v>20999952.88476</v>
      </c>
      <c r="V14" s="8" t="n">
        <v>0.052961</v>
      </c>
      <c r="W14" s="8" t="n">
        <v>0.052961</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856</v>
      </c>
      <c r="M15" s="4" t="n">
        <v>1</v>
      </c>
      <c r="N15" s="5" t="n">
        <v>45856</v>
      </c>
      <c r="O15" s="5" t="n">
        <v>45855</v>
      </c>
      <c r="P15" s="5" t="n">
        <v>45855</v>
      </c>
      <c r="Q15" s="4" t="n">
        <v>600000</v>
      </c>
      <c r="R15" s="4" t="n">
        <v>100</v>
      </c>
      <c r="S15" s="6" t="n">
        <v>99.985492</v>
      </c>
      <c r="T15" s="4" t="n">
        <v>0</v>
      </c>
      <c r="U15" s="7" t="n">
        <f aca="false">(Q15*R15*S15/100)+T15</f>
        <v>59991295.2</v>
      </c>
      <c r="V15" s="8" t="n">
        <v>0.052961</v>
      </c>
      <c r="W15" s="8" t="n">
        <v>0.052961</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7</v>
      </c>
      <c r="K16" s="4" t="s">
        <v>39</v>
      </c>
      <c r="L16" s="5" t="n">
        <v>45856</v>
      </c>
      <c r="M16" s="4" t="n">
        <v>1</v>
      </c>
      <c r="N16" s="5" t="n">
        <v>45856</v>
      </c>
      <c r="O16" s="5" t="n">
        <v>45855</v>
      </c>
      <c r="P16" s="5" t="n">
        <v>45855</v>
      </c>
      <c r="Q16" s="4" t="n">
        <v>80000</v>
      </c>
      <c r="R16" s="4" t="n">
        <v>100</v>
      </c>
      <c r="S16" s="6" t="n">
        <v>99.985492</v>
      </c>
      <c r="T16" s="4" t="n">
        <v>0</v>
      </c>
      <c r="U16" s="7" t="n">
        <f aca="false">(Q16*R16*S16/100)+T16</f>
        <v>7998839.36</v>
      </c>
      <c r="V16" s="8" t="n">
        <v>0.052961</v>
      </c>
      <c r="W16" s="8" t="n">
        <v>0.052961</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8</v>
      </c>
      <c r="K17" s="4" t="s">
        <v>39</v>
      </c>
      <c r="L17" s="5" t="n">
        <v>45856</v>
      </c>
      <c r="M17" s="4" t="n">
        <v>1</v>
      </c>
      <c r="N17" s="5" t="n">
        <v>45856</v>
      </c>
      <c r="O17" s="5" t="n">
        <v>45855</v>
      </c>
      <c r="P17" s="5" t="n">
        <v>45855</v>
      </c>
      <c r="Q17" s="4" t="n">
        <v>175000</v>
      </c>
      <c r="R17" s="4" t="n">
        <v>100</v>
      </c>
      <c r="S17" s="6" t="n">
        <v>99.985492</v>
      </c>
      <c r="T17" s="4" t="n">
        <v>0</v>
      </c>
      <c r="U17" s="7" t="n">
        <f aca="false">(Q17*R17*S17/100)+T17</f>
        <v>17497461.1</v>
      </c>
      <c r="V17" s="8" t="n">
        <v>0.052961</v>
      </c>
      <c r="W17" s="8" t="n">
        <v>0.052961</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49</v>
      </c>
      <c r="K18" s="4" t="s">
        <v>39</v>
      </c>
      <c r="L18" s="5" t="n">
        <v>45856</v>
      </c>
      <c r="M18" s="4" t="n">
        <v>1</v>
      </c>
      <c r="N18" s="5" t="n">
        <v>45856</v>
      </c>
      <c r="O18" s="5" t="n">
        <v>45855</v>
      </c>
      <c r="P18" s="5" t="n">
        <v>45855</v>
      </c>
      <c r="Q18" s="4" t="n">
        <v>322100</v>
      </c>
      <c r="R18" s="4" t="n">
        <v>100</v>
      </c>
      <c r="S18" s="6" t="n">
        <v>99.985492</v>
      </c>
      <c r="T18" s="4" t="n">
        <v>0</v>
      </c>
      <c r="U18" s="7" t="n">
        <f aca="false">(Q18*R18*S18/100)+T18</f>
        <v>32205326.9732</v>
      </c>
      <c r="V18" s="8" t="n">
        <v>0.052961</v>
      </c>
      <c r="W18" s="8" t="n">
        <v>0.052961</v>
      </c>
      <c r="X18" s="4" t="s">
        <v>40</v>
      </c>
    </row>
    <row r="19" customFormat="false" ht="12.75" hidden="false" customHeight="false" outlineLevel="0" collapsed="false">
      <c r="A19" s="4" t="n">
        <v>9</v>
      </c>
      <c r="B19" s="4" t="s">
        <v>41</v>
      </c>
      <c r="C19" s="4" t="s">
        <v>33</v>
      </c>
      <c r="D19" s="4" t="s">
        <v>42</v>
      </c>
      <c r="E19" s="4" t="s">
        <v>33</v>
      </c>
      <c r="F19" s="4" t="s">
        <v>33</v>
      </c>
      <c r="G19" s="4" t="s">
        <v>35</v>
      </c>
      <c r="H19" s="4" t="s">
        <v>36</v>
      </c>
      <c r="I19" s="4" t="s">
        <v>37</v>
      </c>
      <c r="J19" s="4" t="s">
        <v>38</v>
      </c>
      <c r="K19" s="4" t="s">
        <v>39</v>
      </c>
      <c r="L19" s="5" t="n">
        <v>45856</v>
      </c>
      <c r="M19" s="4" t="n">
        <v>1</v>
      </c>
      <c r="N19" s="5" t="n">
        <v>45856</v>
      </c>
      <c r="O19" s="5" t="n">
        <v>45855</v>
      </c>
      <c r="P19" s="5" t="n">
        <v>45855</v>
      </c>
      <c r="Q19" s="4" t="n">
        <v>9083500</v>
      </c>
      <c r="R19" s="4" t="n">
        <v>100</v>
      </c>
      <c r="S19" s="6" t="n">
        <v>99.985492</v>
      </c>
      <c r="T19" s="4" t="n">
        <v>0</v>
      </c>
      <c r="U19" s="7" t="n">
        <f aca="false">(Q19*R19*S19/100)+T19</f>
        <v>908218216.582</v>
      </c>
      <c r="V19" s="8" t="n">
        <v>0.052961</v>
      </c>
      <c r="W19" s="8" t="n">
        <v>0.052961</v>
      </c>
      <c r="X19"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7-20T06: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