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6.09.2025 5.55%</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7.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17</v>
      </c>
      <c r="M11" s="4" t="n">
        <v>1</v>
      </c>
      <c r="N11" s="5" t="n">
        <v>45917</v>
      </c>
      <c r="O11" s="5" t="n">
        <v>45916</v>
      </c>
      <c r="P11" s="5" t="n">
        <v>45916</v>
      </c>
      <c r="Q11" s="4" t="n">
        <v>8999781.875</v>
      </c>
      <c r="R11" s="4" t="n">
        <v>100</v>
      </c>
      <c r="S11" s="6" t="n">
        <v>100</v>
      </c>
      <c r="T11" s="4" t="n">
        <v>0</v>
      </c>
      <c r="U11" s="7" t="n">
        <f aca="false">(Q11*R11*S11/100)+T11</f>
        <v>899978187.5</v>
      </c>
      <c r="V11" s="8" t="n">
        <v>0.0555</v>
      </c>
      <c r="W11" s="8" t="n">
        <v>0.0555</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17</v>
      </c>
      <c r="M12" s="4" t="n">
        <v>1</v>
      </c>
      <c r="N12" s="5" t="n">
        <v>45917</v>
      </c>
      <c r="O12" s="5" t="n">
        <v>45916</v>
      </c>
      <c r="P12" s="5" t="n">
        <v>45916</v>
      </c>
      <c r="Q12" s="4" t="n">
        <v>4028600</v>
      </c>
      <c r="R12" s="4" t="n">
        <v>100</v>
      </c>
      <c r="S12" s="6" t="n">
        <v>99.985344</v>
      </c>
      <c r="T12" s="4" t="n">
        <v>0</v>
      </c>
      <c r="U12" s="7" t="n">
        <f aca="false">(Q12*R12*S12/100)+T12</f>
        <v>402800956.8384</v>
      </c>
      <c r="V12" s="8" t="n">
        <v>0.053501</v>
      </c>
      <c r="W12" s="8" t="n">
        <v>0.053501</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17</v>
      </c>
      <c r="M13" s="4" t="n">
        <v>1</v>
      </c>
      <c r="N13" s="5" t="n">
        <v>45917</v>
      </c>
      <c r="O13" s="5" t="n">
        <v>45916</v>
      </c>
      <c r="P13" s="5" t="n">
        <v>45916</v>
      </c>
      <c r="Q13" s="4" t="n">
        <v>5905730</v>
      </c>
      <c r="R13" s="4" t="n">
        <v>100</v>
      </c>
      <c r="S13" s="6" t="n">
        <v>99.985344</v>
      </c>
      <c r="T13" s="4" t="n">
        <v>0</v>
      </c>
      <c r="U13" s="7" t="n">
        <f aca="false">(Q13*R13*S13/100)+T13</f>
        <v>590486445.62112</v>
      </c>
      <c r="V13" s="8" t="n">
        <v>0.053501</v>
      </c>
      <c r="W13" s="8" t="n">
        <v>0.053501</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17</v>
      </c>
      <c r="M14" s="4" t="n">
        <v>1</v>
      </c>
      <c r="N14" s="5" t="n">
        <v>45917</v>
      </c>
      <c r="O14" s="5" t="n">
        <v>45916</v>
      </c>
      <c r="P14" s="5" t="n">
        <v>45916</v>
      </c>
      <c r="Q14" s="4" t="n">
        <v>240000</v>
      </c>
      <c r="R14" s="4" t="n">
        <v>100</v>
      </c>
      <c r="S14" s="6" t="n">
        <v>99.985344</v>
      </c>
      <c r="T14" s="4" t="n">
        <v>0</v>
      </c>
      <c r="U14" s="7" t="n">
        <f aca="false">(Q14*R14*S14/100)+T14</f>
        <v>23996482.56</v>
      </c>
      <c r="V14" s="8" t="n">
        <v>0.053501</v>
      </c>
      <c r="W14" s="8" t="n">
        <v>0.053501</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17</v>
      </c>
      <c r="M15" s="4" t="n">
        <v>1</v>
      </c>
      <c r="N15" s="5" t="n">
        <v>45917</v>
      </c>
      <c r="O15" s="5" t="n">
        <v>45916</v>
      </c>
      <c r="P15" s="5" t="n">
        <v>45916</v>
      </c>
      <c r="Q15" s="4" t="n">
        <v>365000</v>
      </c>
      <c r="R15" s="4" t="n">
        <v>100</v>
      </c>
      <c r="S15" s="6" t="n">
        <v>99.985344</v>
      </c>
      <c r="T15" s="4" t="n">
        <v>0</v>
      </c>
      <c r="U15" s="7" t="n">
        <f aca="false">(Q15*R15*S15/100)+T15</f>
        <v>36494650.56</v>
      </c>
      <c r="V15" s="8" t="n">
        <v>0.053501</v>
      </c>
      <c r="W15" s="8" t="n">
        <v>0.053501</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17</v>
      </c>
      <c r="M16" s="4" t="n">
        <v>1</v>
      </c>
      <c r="N16" s="5" t="n">
        <v>45917</v>
      </c>
      <c r="O16" s="5" t="n">
        <v>45916</v>
      </c>
      <c r="P16" s="5" t="n">
        <v>45916</v>
      </c>
      <c r="Q16" s="4" t="n">
        <v>90000</v>
      </c>
      <c r="R16" s="4" t="n">
        <v>100</v>
      </c>
      <c r="S16" s="6" t="n">
        <v>99.985344</v>
      </c>
      <c r="T16" s="4" t="n">
        <v>0</v>
      </c>
      <c r="U16" s="7" t="n">
        <f aca="false">(Q16*R16*S16/100)+T16</f>
        <v>8998680.96</v>
      </c>
      <c r="V16" s="8" t="n">
        <v>0.053501</v>
      </c>
      <c r="W16" s="8" t="n">
        <v>0.053501</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17</v>
      </c>
      <c r="M17" s="4" t="n">
        <v>1</v>
      </c>
      <c r="N17" s="5" t="n">
        <v>45917</v>
      </c>
      <c r="O17" s="5" t="n">
        <v>45916</v>
      </c>
      <c r="P17" s="5" t="n">
        <v>45916</v>
      </c>
      <c r="Q17" s="4" t="n">
        <v>860000</v>
      </c>
      <c r="R17" s="4" t="n">
        <v>100</v>
      </c>
      <c r="S17" s="6" t="n">
        <v>99.985344</v>
      </c>
      <c r="T17" s="4" t="n">
        <v>0</v>
      </c>
      <c r="U17" s="7" t="n">
        <f aca="false">(Q17*R17*S17/100)+T17</f>
        <v>85987395.84</v>
      </c>
      <c r="V17" s="8" t="n">
        <v>0.053501</v>
      </c>
      <c r="W17" s="8" t="n">
        <v>0.053501</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17</v>
      </c>
      <c r="M18" s="4" t="n">
        <v>1</v>
      </c>
      <c r="N18" s="5" t="n">
        <v>45917</v>
      </c>
      <c r="O18" s="5" t="n">
        <v>45916</v>
      </c>
      <c r="P18" s="5" t="n">
        <v>45916</v>
      </c>
      <c r="Q18" s="4" t="n">
        <v>280200</v>
      </c>
      <c r="R18" s="4" t="n">
        <v>100</v>
      </c>
      <c r="S18" s="6" t="n">
        <v>99.985344</v>
      </c>
      <c r="T18" s="4" t="n">
        <v>0</v>
      </c>
      <c r="U18" s="7" t="n">
        <f aca="false">(Q18*R18*S18/100)+T18</f>
        <v>28015893.3888</v>
      </c>
      <c r="V18" s="8" t="n">
        <v>0.053501</v>
      </c>
      <c r="W18" s="8" t="n">
        <v>0.053501</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17</v>
      </c>
      <c r="M19" s="4" t="n">
        <v>1</v>
      </c>
      <c r="N19" s="5" t="n">
        <v>45917</v>
      </c>
      <c r="O19" s="5" t="n">
        <v>45916</v>
      </c>
      <c r="P19" s="5" t="n">
        <v>45916</v>
      </c>
      <c r="Q19" s="4" t="n">
        <v>260000</v>
      </c>
      <c r="R19" s="4" t="n">
        <v>100</v>
      </c>
      <c r="S19" s="6" t="n">
        <v>99.985344</v>
      </c>
      <c r="T19" s="4" t="n">
        <v>0</v>
      </c>
      <c r="U19" s="7" t="n">
        <f aca="false">(Q19*R19*S19/100)+T19</f>
        <v>25996189.44</v>
      </c>
      <c r="V19" s="8" t="n">
        <v>0.053501</v>
      </c>
      <c r="W19" s="8" t="n">
        <v>0.053501</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17</v>
      </c>
      <c r="M20" s="4" t="n">
        <v>1</v>
      </c>
      <c r="N20" s="5" t="n">
        <v>45917</v>
      </c>
      <c r="O20" s="5" t="n">
        <v>45916</v>
      </c>
      <c r="P20" s="5" t="n">
        <v>45916</v>
      </c>
      <c r="Q20" s="4" t="n">
        <v>4473000</v>
      </c>
      <c r="R20" s="4" t="n">
        <v>100</v>
      </c>
      <c r="S20" s="6" t="n">
        <v>99.985344</v>
      </c>
      <c r="T20" s="4" t="n">
        <v>0</v>
      </c>
      <c r="U20" s="7" t="n">
        <f aca="false">(Q20*R20*S20/100)+T20</f>
        <v>447234443.712</v>
      </c>
      <c r="V20" s="8" t="n">
        <v>0.053501</v>
      </c>
      <c r="W20" s="8" t="n">
        <v>0.053501</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2T02: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