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0">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5.10.2025 5.38%</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6.10.2025</t>
  </si>
  <si>
    <t xml:space="preserve">TREPS</t>
  </si>
  <si>
    <t xml:space="preserve">SHRIRAM NIFTY 1D RATE LIQUID ETF</t>
  </si>
  <si>
    <t xml:space="preserve">Shriram Liquid Fund</t>
  </si>
  <si>
    <t xml:space="preserve">Shriram Flexi Cap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2.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46</v>
      </c>
      <c r="M11" s="4" t="n">
        <v>1</v>
      </c>
      <c r="N11" s="5" t="n">
        <v>45946</v>
      </c>
      <c r="O11" s="5" t="n">
        <v>45945</v>
      </c>
      <c r="P11" s="5" t="n">
        <v>45945</v>
      </c>
      <c r="Q11" s="4" t="n">
        <v>1099931.85</v>
      </c>
      <c r="R11" s="4" t="n">
        <v>100</v>
      </c>
      <c r="S11" s="6" t="n">
        <v>100</v>
      </c>
      <c r="T11" s="4" t="n">
        <v>0</v>
      </c>
      <c r="U11" s="7" t="n">
        <f aca="false">(Q11*R11*S11/100)+T11</f>
        <v>109993185</v>
      </c>
      <c r="V11" s="8" t="n">
        <v>0.0538</v>
      </c>
      <c r="W11" s="8" t="n">
        <v>0.0538</v>
      </c>
      <c r="X11" s="4" t="s">
        <v>40</v>
      </c>
    </row>
    <row r="12" customFormat="false" ht="12.75" hidden="false" customHeight="false" outlineLevel="0" collapsed="false">
      <c r="A12" s="4" t="n">
        <v>2</v>
      </c>
      <c r="B12" s="4" t="s">
        <v>32</v>
      </c>
      <c r="C12" s="4" t="s">
        <v>33</v>
      </c>
      <c r="D12" s="4" t="s">
        <v>34</v>
      </c>
      <c r="E12" s="4" t="s">
        <v>33</v>
      </c>
      <c r="F12" s="4" t="s">
        <v>33</v>
      </c>
      <c r="G12" s="4" t="s">
        <v>35</v>
      </c>
      <c r="H12" s="4" t="s">
        <v>36</v>
      </c>
      <c r="I12" s="4" t="s">
        <v>37</v>
      </c>
      <c r="J12" s="4" t="s">
        <v>38</v>
      </c>
      <c r="K12" s="4" t="s">
        <v>39</v>
      </c>
      <c r="L12" s="5" t="n">
        <v>45946</v>
      </c>
      <c r="M12" s="4" t="n">
        <v>1</v>
      </c>
      <c r="N12" s="5" t="n">
        <v>45946</v>
      </c>
      <c r="O12" s="5" t="n">
        <v>45945</v>
      </c>
      <c r="P12" s="5" t="n">
        <v>45945</v>
      </c>
      <c r="Q12" s="4" t="n">
        <v>3299642.5</v>
      </c>
      <c r="R12" s="4" t="n">
        <v>100</v>
      </c>
      <c r="S12" s="6" t="n">
        <v>100</v>
      </c>
      <c r="T12" s="4" t="n">
        <v>0</v>
      </c>
      <c r="U12" s="7" t="n">
        <f aca="false">(Q12*R12*S12/100)+T12</f>
        <v>329964250</v>
      </c>
      <c r="V12" s="8" t="n">
        <v>0.0538</v>
      </c>
      <c r="W12" s="8" t="n">
        <v>0.0538</v>
      </c>
      <c r="X12" s="4" t="s">
        <v>40</v>
      </c>
    </row>
    <row r="13" customFormat="false" ht="12.75" hidden="false" customHeight="false" outlineLevel="0" collapsed="false">
      <c r="A13" s="4" t="n">
        <v>3</v>
      </c>
      <c r="B13" s="4" t="s">
        <v>32</v>
      </c>
      <c r="C13" s="4" t="s">
        <v>33</v>
      </c>
      <c r="D13" s="4" t="s">
        <v>34</v>
      </c>
      <c r="E13" s="4" t="s">
        <v>33</v>
      </c>
      <c r="F13" s="4" t="s">
        <v>33</v>
      </c>
      <c r="G13" s="4" t="s">
        <v>35</v>
      </c>
      <c r="H13" s="4" t="s">
        <v>36</v>
      </c>
      <c r="I13" s="4" t="s">
        <v>37</v>
      </c>
      <c r="J13" s="4" t="s">
        <v>38</v>
      </c>
      <c r="K13" s="4" t="s">
        <v>39</v>
      </c>
      <c r="L13" s="5" t="n">
        <v>45946</v>
      </c>
      <c r="M13" s="4" t="n">
        <v>1</v>
      </c>
      <c r="N13" s="5" t="n">
        <v>45946</v>
      </c>
      <c r="O13" s="5" t="n">
        <v>45945</v>
      </c>
      <c r="P13" s="5" t="n">
        <v>45945</v>
      </c>
      <c r="Q13" s="4" t="n">
        <v>3399430.525</v>
      </c>
      <c r="R13" s="4" t="n">
        <v>100</v>
      </c>
      <c r="S13" s="6" t="n">
        <v>100</v>
      </c>
      <c r="T13" s="4" t="n">
        <v>0</v>
      </c>
      <c r="U13" s="7" t="n">
        <f aca="false">(Q13*R13*S13/100)+T13</f>
        <v>339943052.5</v>
      </c>
      <c r="V13" s="8" t="n">
        <v>0.0538</v>
      </c>
      <c r="W13" s="8" t="n">
        <v>0.0538</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3</v>
      </c>
      <c r="K14" s="4" t="s">
        <v>39</v>
      </c>
      <c r="L14" s="5" t="n">
        <v>45946</v>
      </c>
      <c r="M14" s="4" t="n">
        <v>1</v>
      </c>
      <c r="N14" s="5" t="n">
        <v>45946</v>
      </c>
      <c r="O14" s="5" t="n">
        <v>45945</v>
      </c>
      <c r="P14" s="5" t="n">
        <v>45945</v>
      </c>
      <c r="Q14" s="4" t="n">
        <v>3849600</v>
      </c>
      <c r="R14" s="4" t="n">
        <v>100</v>
      </c>
      <c r="S14" s="6" t="n">
        <v>99.985264</v>
      </c>
      <c r="T14" s="4" t="n">
        <v>0</v>
      </c>
      <c r="U14" s="7" t="n">
        <f aca="false">(Q14*R14*S14/100)+T14</f>
        <v>384903272.2944</v>
      </c>
      <c r="V14" s="8" t="n">
        <v>0.053794</v>
      </c>
      <c r="W14" s="8" t="n">
        <v>0.053794</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4</v>
      </c>
      <c r="K15" s="4" t="s">
        <v>39</v>
      </c>
      <c r="L15" s="5" t="n">
        <v>45946</v>
      </c>
      <c r="M15" s="4" t="n">
        <v>1</v>
      </c>
      <c r="N15" s="5" t="n">
        <v>45946</v>
      </c>
      <c r="O15" s="5" t="n">
        <v>45945</v>
      </c>
      <c r="P15" s="5" t="n">
        <v>45945</v>
      </c>
      <c r="Q15" s="4" t="n">
        <v>4541730</v>
      </c>
      <c r="R15" s="4" t="n">
        <v>100</v>
      </c>
      <c r="S15" s="6" t="n">
        <v>99.985264</v>
      </c>
      <c r="T15" s="4" t="n">
        <v>0</v>
      </c>
      <c r="U15" s="7" t="n">
        <f aca="false">(Q15*R15*S15/100)+T15</f>
        <v>454106073.06672</v>
      </c>
      <c r="V15" s="8" t="n">
        <v>0.053794</v>
      </c>
      <c r="W15" s="8" t="n">
        <v>0.053794</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5</v>
      </c>
      <c r="K16" s="4" t="s">
        <v>39</v>
      </c>
      <c r="L16" s="5" t="n">
        <v>45946</v>
      </c>
      <c r="M16" s="4" t="n">
        <v>1</v>
      </c>
      <c r="N16" s="5" t="n">
        <v>45946</v>
      </c>
      <c r="O16" s="5" t="n">
        <v>45945</v>
      </c>
      <c r="P16" s="5" t="n">
        <v>45945</v>
      </c>
      <c r="Q16" s="4" t="n">
        <v>289000</v>
      </c>
      <c r="R16" s="4" t="n">
        <v>100</v>
      </c>
      <c r="S16" s="6" t="n">
        <v>99.985264</v>
      </c>
      <c r="T16" s="4" t="n">
        <v>0</v>
      </c>
      <c r="U16" s="7" t="n">
        <f aca="false">(Q16*R16*S16/100)+T16</f>
        <v>28895741.296</v>
      </c>
      <c r="V16" s="8" t="n">
        <v>0.053794</v>
      </c>
      <c r="W16" s="8" t="n">
        <v>0.053794</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6</v>
      </c>
      <c r="K17" s="4" t="s">
        <v>39</v>
      </c>
      <c r="L17" s="5" t="n">
        <v>45946</v>
      </c>
      <c r="M17" s="4" t="n">
        <v>1</v>
      </c>
      <c r="N17" s="5" t="n">
        <v>45946</v>
      </c>
      <c r="O17" s="5" t="n">
        <v>45945</v>
      </c>
      <c r="P17" s="5" t="n">
        <v>45945</v>
      </c>
      <c r="Q17" s="4" t="n">
        <v>105000</v>
      </c>
      <c r="R17" s="4" t="n">
        <v>100</v>
      </c>
      <c r="S17" s="6" t="n">
        <v>99.985264</v>
      </c>
      <c r="T17" s="4" t="n">
        <v>0</v>
      </c>
      <c r="U17" s="7" t="n">
        <f aca="false">(Q17*R17*S17/100)+T17</f>
        <v>10498452.72</v>
      </c>
      <c r="V17" s="8" t="n">
        <v>0.053794</v>
      </c>
      <c r="W17" s="8" t="n">
        <v>0.053794</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7</v>
      </c>
      <c r="K18" s="4" t="s">
        <v>39</v>
      </c>
      <c r="L18" s="5" t="n">
        <v>45946</v>
      </c>
      <c r="M18" s="4" t="n">
        <v>1</v>
      </c>
      <c r="N18" s="5" t="n">
        <v>45946</v>
      </c>
      <c r="O18" s="5" t="n">
        <v>45945</v>
      </c>
      <c r="P18" s="5" t="n">
        <v>45945</v>
      </c>
      <c r="Q18" s="4" t="n">
        <v>680000</v>
      </c>
      <c r="R18" s="4" t="n">
        <v>100</v>
      </c>
      <c r="S18" s="6" t="n">
        <v>99.985264</v>
      </c>
      <c r="T18" s="4" t="n">
        <v>0</v>
      </c>
      <c r="U18" s="7" t="n">
        <f aca="false">(Q18*R18*S18/100)+T18</f>
        <v>67989979.52</v>
      </c>
      <c r="V18" s="8" t="n">
        <v>0.053794</v>
      </c>
      <c r="W18" s="8" t="n">
        <v>0.053794</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48</v>
      </c>
      <c r="K19" s="4" t="s">
        <v>39</v>
      </c>
      <c r="L19" s="5" t="n">
        <v>45946</v>
      </c>
      <c r="M19" s="4" t="n">
        <v>1</v>
      </c>
      <c r="N19" s="5" t="n">
        <v>45946</v>
      </c>
      <c r="O19" s="5" t="n">
        <v>45945</v>
      </c>
      <c r="P19" s="5" t="n">
        <v>45945</v>
      </c>
      <c r="Q19" s="4" t="n">
        <v>272000</v>
      </c>
      <c r="R19" s="4" t="n">
        <v>100</v>
      </c>
      <c r="S19" s="6" t="n">
        <v>99.985264</v>
      </c>
      <c r="T19" s="4" t="n">
        <v>0</v>
      </c>
      <c r="U19" s="7" t="n">
        <f aca="false">(Q19*R19*S19/100)+T19</f>
        <v>27195991.808</v>
      </c>
      <c r="V19" s="8" t="n">
        <v>0.053794</v>
      </c>
      <c r="W19" s="8" t="n">
        <v>0.053794</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49</v>
      </c>
      <c r="K20" s="4" t="s">
        <v>39</v>
      </c>
      <c r="L20" s="5" t="n">
        <v>45946</v>
      </c>
      <c r="M20" s="4" t="n">
        <v>1</v>
      </c>
      <c r="N20" s="5" t="n">
        <v>45946</v>
      </c>
      <c r="O20" s="5" t="n">
        <v>45945</v>
      </c>
      <c r="P20" s="5" t="n">
        <v>45945</v>
      </c>
      <c r="Q20" s="4" t="n">
        <v>403000</v>
      </c>
      <c r="R20" s="4" t="n">
        <v>100</v>
      </c>
      <c r="S20" s="6" t="n">
        <v>99.985264</v>
      </c>
      <c r="T20" s="4" t="n">
        <v>0</v>
      </c>
      <c r="U20" s="7" t="n">
        <f aca="false">(Q20*R20*S20/100)+T20</f>
        <v>40294061.392</v>
      </c>
      <c r="V20" s="8" t="n">
        <v>0.053794</v>
      </c>
      <c r="W20" s="8" t="n">
        <v>0.053794</v>
      </c>
      <c r="X20" s="4" t="s">
        <v>40</v>
      </c>
    </row>
    <row r="21" customFormat="false" ht="12.75" hidden="false" customHeight="false" outlineLevel="0" collapsed="false">
      <c r="A21" s="4" t="n">
        <v>11</v>
      </c>
      <c r="B21" s="4" t="s">
        <v>41</v>
      </c>
      <c r="C21" s="4" t="s">
        <v>33</v>
      </c>
      <c r="D21" s="4" t="s">
        <v>42</v>
      </c>
      <c r="E21" s="4" t="s">
        <v>33</v>
      </c>
      <c r="F21" s="4" t="s">
        <v>33</v>
      </c>
      <c r="G21" s="4" t="s">
        <v>35</v>
      </c>
      <c r="H21" s="4" t="s">
        <v>36</v>
      </c>
      <c r="I21" s="4" t="s">
        <v>37</v>
      </c>
      <c r="J21" s="4" t="s">
        <v>38</v>
      </c>
      <c r="K21" s="4" t="s">
        <v>39</v>
      </c>
      <c r="L21" s="5" t="n">
        <v>45946</v>
      </c>
      <c r="M21" s="4" t="n">
        <v>1</v>
      </c>
      <c r="N21" s="5" t="n">
        <v>45946</v>
      </c>
      <c r="O21" s="5" t="n">
        <v>45945</v>
      </c>
      <c r="P21" s="5" t="n">
        <v>45945</v>
      </c>
      <c r="Q21" s="4" t="n">
        <v>10837200</v>
      </c>
      <c r="R21" s="4" t="n">
        <v>100</v>
      </c>
      <c r="S21" s="6" t="n">
        <v>99.985264</v>
      </c>
      <c r="T21" s="4" t="n">
        <v>0</v>
      </c>
      <c r="U21" s="7" t="n">
        <f aca="false">(Q21*R21*S21/100)+T21</f>
        <v>1083560303.0208</v>
      </c>
      <c r="V21" s="8" t="n">
        <v>0.053794</v>
      </c>
      <c r="W21" s="8" t="n">
        <v>0.053794</v>
      </c>
      <c r="X2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cp:lastModifiedBy>
  <dcterms:modified xsi:type="dcterms:W3CDTF">2025-10-19T05: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