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4">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182 DAYS TBILL RED 25-09-2025</t>
  </si>
  <si>
    <t xml:space="preserve">IN002024Y506</t>
  </si>
  <si>
    <t xml:space="preserve">Tresury Bills</t>
  </si>
  <si>
    <t xml:space="preserve">SOVEREIGN</t>
  </si>
  <si>
    <t xml:space="preserve">Buy</t>
  </si>
  <si>
    <t xml:space="preserve">Not Applicable</t>
  </si>
  <si>
    <t xml:space="preserve">SHRIRAM MUTUAL FUND</t>
  </si>
  <si>
    <t xml:space="preserve">Shriram Liquid Fund</t>
  </si>
  <si>
    <t xml:space="preserve">Open ended</t>
  </si>
  <si>
    <t xml:space="preserve">Secondary through market</t>
  </si>
  <si>
    <t xml:space="preserve">REPO ISSUE DATE 11.09.2025 5.4%</t>
  </si>
  <si>
    <t xml:space="preserve">NA</t>
  </si>
  <si>
    <t xml:space="preserve">Reverse Repo</t>
  </si>
  <si>
    <t xml:space="preserve">Shriram Overnight Fund</t>
  </si>
  <si>
    <t xml:space="preserve">TREPS_RED_12.09.2025</t>
  </si>
  <si>
    <t xml:space="preserve">TREPS</t>
  </si>
  <si>
    <t xml:space="preserve">SHRIRAM NIFTY 1D RATE LIQUID ETF</t>
  </si>
  <si>
    <t xml:space="preserve">Shriram Flexi Cap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3.14"/>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5</v>
      </c>
      <c r="G11" s="4" t="s">
        <v>36</v>
      </c>
      <c r="H11" s="4" t="s">
        <v>37</v>
      </c>
      <c r="I11" s="4" t="s">
        <v>38</v>
      </c>
      <c r="J11" s="4" t="s">
        <v>39</v>
      </c>
      <c r="K11" s="4" t="s">
        <v>40</v>
      </c>
      <c r="L11" s="5" t="n">
        <v>45925</v>
      </c>
      <c r="M11" s="4" t="n">
        <v>14</v>
      </c>
      <c r="N11" s="5" t="n">
        <v>45925</v>
      </c>
      <c r="O11" s="5" t="n">
        <v>45910</v>
      </c>
      <c r="P11" s="5" t="n">
        <v>45911</v>
      </c>
      <c r="Q11" s="4" t="n">
        <v>1000000</v>
      </c>
      <c r="R11" s="4" t="n">
        <v>100</v>
      </c>
      <c r="S11" s="6" t="n">
        <v>99.7895</v>
      </c>
      <c r="T11" s="4" t="n">
        <v>0</v>
      </c>
      <c r="U11" s="7" t="n">
        <f aca="false">(Q11*R11*S11/100)+T11</f>
        <v>99789500</v>
      </c>
      <c r="V11" s="8" t="n">
        <v>0.055</v>
      </c>
      <c r="W11" s="8" t="n">
        <v>0.054499</v>
      </c>
      <c r="X11" s="4" t="s">
        <v>41</v>
      </c>
    </row>
    <row r="12" customFormat="false" ht="12.75" hidden="false" customHeight="false" outlineLevel="0" collapsed="false">
      <c r="A12" s="4" t="n">
        <v>2</v>
      </c>
      <c r="B12" s="4" t="s">
        <v>42</v>
      </c>
      <c r="C12" s="4" t="s">
        <v>43</v>
      </c>
      <c r="D12" s="4" t="s">
        <v>44</v>
      </c>
      <c r="E12" s="4" t="s">
        <v>43</v>
      </c>
      <c r="F12" s="4" t="s">
        <v>43</v>
      </c>
      <c r="G12" s="4" t="s">
        <v>36</v>
      </c>
      <c r="H12" s="4" t="s">
        <v>37</v>
      </c>
      <c r="I12" s="4" t="s">
        <v>38</v>
      </c>
      <c r="J12" s="4" t="s">
        <v>45</v>
      </c>
      <c r="K12" s="4" t="s">
        <v>40</v>
      </c>
      <c r="L12" s="5" t="n">
        <v>45912</v>
      </c>
      <c r="M12" s="4" t="n">
        <v>1</v>
      </c>
      <c r="N12" s="5" t="n">
        <v>45912</v>
      </c>
      <c r="O12" s="5" t="n">
        <v>45911</v>
      </c>
      <c r="P12" s="5" t="n">
        <v>45911</v>
      </c>
      <c r="Q12" s="4" t="n">
        <v>8999428.55</v>
      </c>
      <c r="R12" s="4" t="n">
        <v>100</v>
      </c>
      <c r="S12" s="6" t="n">
        <v>100</v>
      </c>
      <c r="T12" s="4" t="n">
        <v>0</v>
      </c>
      <c r="U12" s="7" t="n">
        <f aca="false">(Q12*R12*S12/100)+T12</f>
        <v>899942855</v>
      </c>
      <c r="V12" s="8" t="n">
        <v>0.054</v>
      </c>
      <c r="W12" s="8" t="n">
        <v>0.054</v>
      </c>
      <c r="X12" s="4" t="s">
        <v>41</v>
      </c>
    </row>
    <row r="13" customFormat="false" ht="12.75" hidden="false" customHeight="false" outlineLevel="0" collapsed="false">
      <c r="A13" s="4" t="n">
        <v>3</v>
      </c>
      <c r="B13" s="4" t="s">
        <v>46</v>
      </c>
      <c r="C13" s="4" t="s">
        <v>43</v>
      </c>
      <c r="D13" s="4" t="s">
        <v>47</v>
      </c>
      <c r="E13" s="4" t="s">
        <v>43</v>
      </c>
      <c r="F13" s="4" t="s">
        <v>43</v>
      </c>
      <c r="G13" s="4" t="s">
        <v>36</v>
      </c>
      <c r="H13" s="4" t="s">
        <v>37</v>
      </c>
      <c r="I13" s="4" t="s">
        <v>38</v>
      </c>
      <c r="J13" s="4" t="s">
        <v>48</v>
      </c>
      <c r="K13" s="4" t="s">
        <v>40</v>
      </c>
      <c r="L13" s="5" t="n">
        <v>45912</v>
      </c>
      <c r="M13" s="4" t="n">
        <v>1</v>
      </c>
      <c r="N13" s="5" t="n">
        <v>45912</v>
      </c>
      <c r="O13" s="5" t="n">
        <v>45911</v>
      </c>
      <c r="P13" s="5" t="n">
        <v>45911</v>
      </c>
      <c r="Q13" s="4" t="n">
        <v>4189200</v>
      </c>
      <c r="R13" s="4" t="n">
        <v>100</v>
      </c>
      <c r="S13" s="6" t="n">
        <v>99.985437</v>
      </c>
      <c r="T13" s="4" t="n">
        <v>0</v>
      </c>
      <c r="U13" s="7" t="n">
        <f aca="false">(Q13*R13*S13/100)+T13</f>
        <v>418858992.6804</v>
      </c>
      <c r="V13" s="8" t="n">
        <v>0.053162</v>
      </c>
      <c r="W13" s="8" t="n">
        <v>0.053162</v>
      </c>
      <c r="X13" s="4" t="s">
        <v>41</v>
      </c>
    </row>
    <row r="14" customFormat="false" ht="12.75" hidden="false" customHeight="false" outlineLevel="0" collapsed="false">
      <c r="A14" s="4" t="n">
        <v>4</v>
      </c>
      <c r="B14" s="4" t="s">
        <v>46</v>
      </c>
      <c r="C14" s="4" t="s">
        <v>43</v>
      </c>
      <c r="D14" s="4" t="s">
        <v>47</v>
      </c>
      <c r="E14" s="4" t="s">
        <v>43</v>
      </c>
      <c r="F14" s="4" t="s">
        <v>43</v>
      </c>
      <c r="G14" s="4" t="s">
        <v>36</v>
      </c>
      <c r="H14" s="4" t="s">
        <v>37</v>
      </c>
      <c r="I14" s="4" t="s">
        <v>38</v>
      </c>
      <c r="J14" s="4" t="s">
        <v>39</v>
      </c>
      <c r="K14" s="4" t="s">
        <v>40</v>
      </c>
      <c r="L14" s="5" t="n">
        <v>45912</v>
      </c>
      <c r="M14" s="4" t="n">
        <v>1</v>
      </c>
      <c r="N14" s="5" t="n">
        <v>45912</v>
      </c>
      <c r="O14" s="5" t="n">
        <v>45911</v>
      </c>
      <c r="P14" s="5" t="n">
        <v>45911</v>
      </c>
      <c r="Q14" s="4" t="n">
        <v>3898330</v>
      </c>
      <c r="R14" s="4" t="n">
        <v>100</v>
      </c>
      <c r="S14" s="6" t="n">
        <v>99.985437</v>
      </c>
      <c r="T14" s="4" t="n">
        <v>0</v>
      </c>
      <c r="U14" s="7" t="n">
        <f aca="false">(Q14*R14*S14/100)+T14</f>
        <v>389776228.62021</v>
      </c>
      <c r="V14" s="8" t="n">
        <v>0.053162</v>
      </c>
      <c r="W14" s="8" t="n">
        <v>0.053162</v>
      </c>
      <c r="X14" s="4" t="s">
        <v>41</v>
      </c>
    </row>
    <row r="15" customFormat="false" ht="12.75" hidden="false" customHeight="false" outlineLevel="0" collapsed="false">
      <c r="A15" s="4" t="n">
        <v>5</v>
      </c>
      <c r="B15" s="4" t="s">
        <v>46</v>
      </c>
      <c r="C15" s="4" t="s">
        <v>43</v>
      </c>
      <c r="D15" s="4" t="s">
        <v>47</v>
      </c>
      <c r="E15" s="4" t="s">
        <v>43</v>
      </c>
      <c r="F15" s="4" t="s">
        <v>43</v>
      </c>
      <c r="G15" s="4" t="s">
        <v>36</v>
      </c>
      <c r="H15" s="4" t="s">
        <v>37</v>
      </c>
      <c r="I15" s="4" t="s">
        <v>38</v>
      </c>
      <c r="J15" s="4" t="s">
        <v>49</v>
      </c>
      <c r="K15" s="4" t="s">
        <v>40</v>
      </c>
      <c r="L15" s="5" t="n">
        <v>45912</v>
      </c>
      <c r="M15" s="4" t="n">
        <v>1</v>
      </c>
      <c r="N15" s="5" t="n">
        <v>45912</v>
      </c>
      <c r="O15" s="5" t="n">
        <v>45911</v>
      </c>
      <c r="P15" s="5" t="n">
        <v>45911</v>
      </c>
      <c r="Q15" s="4" t="n">
        <v>265000</v>
      </c>
      <c r="R15" s="4" t="n">
        <v>100</v>
      </c>
      <c r="S15" s="6" t="n">
        <v>99.985437</v>
      </c>
      <c r="T15" s="4" t="n">
        <v>0</v>
      </c>
      <c r="U15" s="7" t="n">
        <f aca="false">(Q15*R15*S15/100)+T15</f>
        <v>26496140.805</v>
      </c>
      <c r="V15" s="8" t="n">
        <v>0.053162</v>
      </c>
      <c r="W15" s="8" t="n">
        <v>0.053162</v>
      </c>
      <c r="X15" s="4" t="s">
        <v>41</v>
      </c>
    </row>
    <row r="16" customFormat="false" ht="12.75" hidden="false" customHeight="false" outlineLevel="0" collapsed="false">
      <c r="A16" s="4" t="n">
        <v>6</v>
      </c>
      <c r="B16" s="4" t="s">
        <v>46</v>
      </c>
      <c r="C16" s="4" t="s">
        <v>43</v>
      </c>
      <c r="D16" s="4" t="s">
        <v>47</v>
      </c>
      <c r="E16" s="4" t="s">
        <v>43</v>
      </c>
      <c r="F16" s="4" t="s">
        <v>43</v>
      </c>
      <c r="G16" s="4" t="s">
        <v>36</v>
      </c>
      <c r="H16" s="4" t="s">
        <v>37</v>
      </c>
      <c r="I16" s="4" t="s">
        <v>38</v>
      </c>
      <c r="J16" s="4" t="s">
        <v>50</v>
      </c>
      <c r="K16" s="4" t="s">
        <v>40</v>
      </c>
      <c r="L16" s="5" t="n">
        <v>45912</v>
      </c>
      <c r="M16" s="4" t="n">
        <v>1</v>
      </c>
      <c r="N16" s="5" t="n">
        <v>45912</v>
      </c>
      <c r="O16" s="5" t="n">
        <v>45911</v>
      </c>
      <c r="P16" s="5" t="n">
        <v>45911</v>
      </c>
      <c r="Q16" s="4" t="n">
        <v>90000</v>
      </c>
      <c r="R16" s="4" t="n">
        <v>100</v>
      </c>
      <c r="S16" s="6" t="n">
        <v>99.985437</v>
      </c>
      <c r="T16" s="4" t="n">
        <v>0</v>
      </c>
      <c r="U16" s="7" t="n">
        <f aca="false">(Q16*R16*S16/100)+T16</f>
        <v>8998689.33</v>
      </c>
      <c r="V16" s="8" t="n">
        <v>0.053162</v>
      </c>
      <c r="W16" s="8" t="n">
        <v>0.053162</v>
      </c>
      <c r="X16" s="4" t="s">
        <v>41</v>
      </c>
    </row>
    <row r="17" customFormat="false" ht="12.75" hidden="false" customHeight="false" outlineLevel="0" collapsed="false">
      <c r="A17" s="4" t="n">
        <v>7</v>
      </c>
      <c r="B17" s="4" t="s">
        <v>46</v>
      </c>
      <c r="C17" s="4" t="s">
        <v>43</v>
      </c>
      <c r="D17" s="4" t="s">
        <v>47</v>
      </c>
      <c r="E17" s="4" t="s">
        <v>43</v>
      </c>
      <c r="F17" s="4" t="s">
        <v>43</v>
      </c>
      <c r="G17" s="4" t="s">
        <v>36</v>
      </c>
      <c r="H17" s="4" t="s">
        <v>37</v>
      </c>
      <c r="I17" s="4" t="s">
        <v>38</v>
      </c>
      <c r="J17" s="4" t="s">
        <v>51</v>
      </c>
      <c r="K17" s="4" t="s">
        <v>40</v>
      </c>
      <c r="L17" s="5" t="n">
        <v>45912</v>
      </c>
      <c r="M17" s="4" t="n">
        <v>1</v>
      </c>
      <c r="N17" s="5" t="n">
        <v>45912</v>
      </c>
      <c r="O17" s="5" t="n">
        <v>45911</v>
      </c>
      <c r="P17" s="5" t="n">
        <v>45911</v>
      </c>
      <c r="Q17" s="4" t="n">
        <v>890000</v>
      </c>
      <c r="R17" s="4" t="n">
        <v>100</v>
      </c>
      <c r="S17" s="6" t="n">
        <v>99.985437</v>
      </c>
      <c r="T17" s="4" t="n">
        <v>0</v>
      </c>
      <c r="U17" s="7" t="n">
        <f aca="false">(Q17*R17*S17/100)+T17</f>
        <v>88987038.93</v>
      </c>
      <c r="V17" s="8" t="n">
        <v>0.053162</v>
      </c>
      <c r="W17" s="8" t="n">
        <v>0.053162</v>
      </c>
      <c r="X17" s="4" t="s">
        <v>41</v>
      </c>
    </row>
    <row r="18" customFormat="false" ht="12.75" hidden="false" customHeight="false" outlineLevel="0" collapsed="false">
      <c r="A18" s="4" t="n">
        <v>8</v>
      </c>
      <c r="B18" s="4" t="s">
        <v>46</v>
      </c>
      <c r="C18" s="4" t="s">
        <v>43</v>
      </c>
      <c r="D18" s="4" t="s">
        <v>47</v>
      </c>
      <c r="E18" s="4" t="s">
        <v>43</v>
      </c>
      <c r="F18" s="4" t="s">
        <v>43</v>
      </c>
      <c r="G18" s="4" t="s">
        <v>36</v>
      </c>
      <c r="H18" s="4" t="s">
        <v>37</v>
      </c>
      <c r="I18" s="4" t="s">
        <v>38</v>
      </c>
      <c r="J18" s="4" t="s">
        <v>52</v>
      </c>
      <c r="K18" s="4" t="s">
        <v>40</v>
      </c>
      <c r="L18" s="5" t="n">
        <v>45912</v>
      </c>
      <c r="M18" s="4" t="n">
        <v>1</v>
      </c>
      <c r="N18" s="5" t="n">
        <v>45912</v>
      </c>
      <c r="O18" s="5" t="n">
        <v>45911</v>
      </c>
      <c r="P18" s="5" t="n">
        <v>45911</v>
      </c>
      <c r="Q18" s="4" t="n">
        <v>282500</v>
      </c>
      <c r="R18" s="4" t="n">
        <v>100</v>
      </c>
      <c r="S18" s="6" t="n">
        <v>99.985437</v>
      </c>
      <c r="T18" s="4" t="n">
        <v>0</v>
      </c>
      <c r="U18" s="7" t="n">
        <f aca="false">(Q18*R18*S18/100)+T18</f>
        <v>28245885.9525</v>
      </c>
      <c r="V18" s="8" t="n">
        <v>0.053162</v>
      </c>
      <c r="W18" s="8" t="n">
        <v>0.053162</v>
      </c>
      <c r="X18" s="4" t="s">
        <v>41</v>
      </c>
    </row>
    <row r="19" customFormat="false" ht="12.75" hidden="false" customHeight="false" outlineLevel="0" collapsed="false">
      <c r="A19" s="4" t="n">
        <v>9</v>
      </c>
      <c r="B19" s="4" t="s">
        <v>46</v>
      </c>
      <c r="C19" s="4" t="s">
        <v>43</v>
      </c>
      <c r="D19" s="4" t="s">
        <v>47</v>
      </c>
      <c r="E19" s="4" t="s">
        <v>43</v>
      </c>
      <c r="F19" s="4" t="s">
        <v>43</v>
      </c>
      <c r="G19" s="4" t="s">
        <v>36</v>
      </c>
      <c r="H19" s="4" t="s">
        <v>37</v>
      </c>
      <c r="I19" s="4" t="s">
        <v>38</v>
      </c>
      <c r="J19" s="4" t="s">
        <v>53</v>
      </c>
      <c r="K19" s="4" t="s">
        <v>40</v>
      </c>
      <c r="L19" s="5" t="n">
        <v>45912</v>
      </c>
      <c r="M19" s="4" t="n">
        <v>1</v>
      </c>
      <c r="N19" s="5" t="n">
        <v>45912</v>
      </c>
      <c r="O19" s="5" t="n">
        <v>45911</v>
      </c>
      <c r="P19" s="5" t="n">
        <v>45911</v>
      </c>
      <c r="Q19" s="4" t="n">
        <v>181000</v>
      </c>
      <c r="R19" s="4" t="n">
        <v>100</v>
      </c>
      <c r="S19" s="6" t="n">
        <v>99.985437</v>
      </c>
      <c r="T19" s="4" t="n">
        <v>0</v>
      </c>
      <c r="U19" s="7" t="n">
        <f aca="false">(Q19*R19*S19/100)+T19</f>
        <v>18097364.097</v>
      </c>
      <c r="V19" s="8" t="n">
        <v>0.053162</v>
      </c>
      <c r="W19" s="8" t="n">
        <v>0.053162</v>
      </c>
      <c r="X19" s="4" t="s">
        <v>41</v>
      </c>
    </row>
    <row r="20" customFormat="false" ht="12.75" hidden="false" customHeight="false" outlineLevel="0" collapsed="false">
      <c r="A20" s="4" t="n">
        <v>10</v>
      </c>
      <c r="B20" s="4" t="s">
        <v>46</v>
      </c>
      <c r="C20" s="4" t="s">
        <v>43</v>
      </c>
      <c r="D20" s="4" t="s">
        <v>47</v>
      </c>
      <c r="E20" s="4" t="s">
        <v>43</v>
      </c>
      <c r="F20" s="4" t="s">
        <v>43</v>
      </c>
      <c r="G20" s="4" t="s">
        <v>36</v>
      </c>
      <c r="H20" s="4" t="s">
        <v>37</v>
      </c>
      <c r="I20" s="4" t="s">
        <v>38</v>
      </c>
      <c r="J20" s="4" t="s">
        <v>45</v>
      </c>
      <c r="K20" s="4" t="s">
        <v>40</v>
      </c>
      <c r="L20" s="5" t="n">
        <v>45912</v>
      </c>
      <c r="M20" s="4" t="n">
        <v>1</v>
      </c>
      <c r="N20" s="5" t="n">
        <v>45912</v>
      </c>
      <c r="O20" s="5" t="n">
        <v>45911</v>
      </c>
      <c r="P20" s="5" t="n">
        <v>45911</v>
      </c>
      <c r="Q20" s="4" t="n">
        <v>4356500</v>
      </c>
      <c r="R20" s="4" t="n">
        <v>100</v>
      </c>
      <c r="S20" s="6" t="n">
        <v>99.985437</v>
      </c>
      <c r="T20" s="4" t="n">
        <v>0</v>
      </c>
      <c r="U20" s="7" t="n">
        <f aca="false">(Q20*R20*S20/100)+T20</f>
        <v>435586556.2905</v>
      </c>
      <c r="V20" s="8" t="n">
        <v>0.053162</v>
      </c>
      <c r="W20" s="8" t="n">
        <v>0.053162</v>
      </c>
      <c r="X20" s="4" t="s">
        <v>41</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9-14T10: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