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9">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8.10.2025 5.4%</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9.10.2025</t>
  </si>
  <si>
    <t xml:space="preserve">TREPS</t>
  </si>
  <si>
    <t xml:space="preserve">Shriram Balanced Advantage Fund</t>
  </si>
  <si>
    <t xml:space="preserve">Shriram Multi Sector Rotation Fund</t>
  </si>
  <si>
    <t xml:space="preserve">SHRIRAM NIFTY 1D RATE LIQUID ETF</t>
  </si>
  <si>
    <t xml:space="preserve">Shriram Aggressive Hybrid Fund</t>
  </si>
  <si>
    <t xml:space="preserve">Shriram Liquid Fund</t>
  </si>
  <si>
    <t xml:space="preserve">Shriram Multi Asset Allocation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31.85"/>
    <col collapsed="false" customWidth="true" hidden="false" outlineLevel="0" max="3" min="3" style="0" width="14.56"/>
    <col collapsed="false" customWidth="true" hidden="false" outlineLevel="0" max="4" min="4" style="0" width="14.14"/>
    <col collapsed="false" customWidth="true" hidden="false" outlineLevel="0" max="5" min="5" style="0" width="29.85"/>
    <col collapsed="false" customWidth="true" hidden="false" outlineLevel="0" max="6" min="6" style="0" width="13.7"/>
    <col collapsed="false" customWidth="true" hidden="false" outlineLevel="0" max="7" min="7" style="0" width="12.85"/>
    <col collapsed="false" customWidth="true" hidden="false" outlineLevel="0" max="8" min="8" style="0" width="13.56"/>
    <col collapsed="false" customWidth="true" hidden="false" outlineLevel="0" max="9" min="9" style="0" width="22.28"/>
    <col collapsed="false" customWidth="true" hidden="false" outlineLevel="0" max="10" min="10" style="0" width="33.85"/>
    <col collapsed="false" customWidth="true" hidden="false" outlineLevel="0" max="11" min="11" style="0" width="13.99"/>
    <col collapsed="false" customWidth="true" hidden="false" outlineLevel="0" max="12" min="12" style="0" width="12.56"/>
    <col collapsed="false" customWidth="true" hidden="false" outlineLevel="0" max="13" min="13" style="0" width="14.41"/>
    <col collapsed="false" customWidth="true" hidden="false" outlineLevel="0" max="14" min="14" style="0" width="14.85"/>
    <col collapsed="false" customWidth="true" hidden="false" outlineLevel="0" max="15" min="15" style="0" width="12.56"/>
    <col collapsed="false" customWidth="true" hidden="false" outlineLevel="0" max="16" min="16" style="0" width="14.56"/>
    <col collapsed="false" customWidth="true" hidden="false" outlineLevel="0" max="17" min="17" style="0" width="14.41"/>
    <col collapsed="false" customWidth="true" hidden="false" outlineLevel="0" max="19" min="18" style="0" width="13.14"/>
    <col collapsed="false" customWidth="true" hidden="false" outlineLevel="0" max="20" min="20" style="0" width="13.85"/>
    <col collapsed="false" customWidth="true" hidden="false" outlineLevel="0" max="21" min="21" style="0" width="15.41"/>
    <col collapsed="false" customWidth="true" hidden="false" outlineLevel="0" max="23" min="22" style="0" width="12.42"/>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75"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39</v>
      </c>
      <c r="M11" s="4" t="n">
        <v>1</v>
      </c>
      <c r="N11" s="5" t="n">
        <v>45939</v>
      </c>
      <c r="O11" s="5" t="n">
        <v>45938</v>
      </c>
      <c r="P11" s="5" t="n">
        <v>45938</v>
      </c>
      <c r="Q11" s="4" t="n">
        <v>8999480.4</v>
      </c>
      <c r="R11" s="4" t="n">
        <v>100</v>
      </c>
      <c r="S11" s="6" t="n">
        <v>100</v>
      </c>
      <c r="T11" s="4" t="n">
        <v>0</v>
      </c>
      <c r="U11" s="7" t="n">
        <f aca="false">(Q11*R11*S11/100)+T11</f>
        <v>899948040</v>
      </c>
      <c r="V11" s="8" t="n">
        <v>0.054</v>
      </c>
      <c r="W11" s="8" t="n">
        <v>0.054</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39</v>
      </c>
      <c r="M12" s="4" t="n">
        <v>1</v>
      </c>
      <c r="N12" s="5" t="n">
        <v>45939</v>
      </c>
      <c r="O12" s="5" t="n">
        <v>45938</v>
      </c>
      <c r="P12" s="5" t="n">
        <v>45938</v>
      </c>
      <c r="Q12" s="4" t="n">
        <v>393000</v>
      </c>
      <c r="R12" s="4" t="n">
        <v>100</v>
      </c>
      <c r="S12" s="6" t="n">
        <v>99.985551</v>
      </c>
      <c r="T12" s="4" t="n">
        <v>0</v>
      </c>
      <c r="U12" s="7" t="n">
        <f aca="false">(Q12*R12*S12/100)+T12</f>
        <v>39294321.543</v>
      </c>
      <c r="V12" s="8" t="n">
        <v>0.052746</v>
      </c>
      <c r="W12" s="8" t="n">
        <v>0.052746</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39</v>
      </c>
      <c r="M13" s="4" t="n">
        <v>1</v>
      </c>
      <c r="N13" s="5" t="n">
        <v>45939</v>
      </c>
      <c r="O13" s="5" t="n">
        <v>45938</v>
      </c>
      <c r="P13" s="5" t="n">
        <v>45938</v>
      </c>
      <c r="Q13" s="4" t="n">
        <v>815500</v>
      </c>
      <c r="R13" s="4" t="n">
        <v>100</v>
      </c>
      <c r="S13" s="6" t="n">
        <v>99.985551</v>
      </c>
      <c r="T13" s="4" t="n">
        <v>0</v>
      </c>
      <c r="U13" s="7" t="n">
        <f aca="false">(Q13*R13*S13/100)+T13</f>
        <v>81538216.8405</v>
      </c>
      <c r="V13" s="8" t="n">
        <v>0.052746</v>
      </c>
      <c r="W13" s="8" t="n">
        <v>0.052746</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39</v>
      </c>
      <c r="M14" s="4" t="n">
        <v>1</v>
      </c>
      <c r="N14" s="5" t="n">
        <v>45939</v>
      </c>
      <c r="O14" s="5" t="n">
        <v>45938</v>
      </c>
      <c r="P14" s="5" t="n">
        <v>45938</v>
      </c>
      <c r="Q14" s="4" t="n">
        <v>3934200</v>
      </c>
      <c r="R14" s="4" t="n">
        <v>100</v>
      </c>
      <c r="S14" s="6" t="n">
        <v>99.985551</v>
      </c>
      <c r="T14" s="4" t="n">
        <v>0</v>
      </c>
      <c r="U14" s="7" t="n">
        <f aca="false">(Q14*R14*S14/100)+T14</f>
        <v>393363154.7442</v>
      </c>
      <c r="V14" s="8" t="n">
        <v>0.052746</v>
      </c>
      <c r="W14" s="8" t="n">
        <v>0.052746</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39</v>
      </c>
      <c r="M15" s="4" t="n">
        <v>1</v>
      </c>
      <c r="N15" s="5" t="n">
        <v>45939</v>
      </c>
      <c r="O15" s="5" t="n">
        <v>45938</v>
      </c>
      <c r="P15" s="5" t="n">
        <v>45938</v>
      </c>
      <c r="Q15" s="4" t="n">
        <v>232000</v>
      </c>
      <c r="R15" s="4" t="n">
        <v>100</v>
      </c>
      <c r="S15" s="6" t="n">
        <v>99.985551</v>
      </c>
      <c r="T15" s="4" t="n">
        <v>0</v>
      </c>
      <c r="U15" s="7" t="n">
        <f aca="false">(Q15*R15*S15/100)+T15</f>
        <v>23196647.832</v>
      </c>
      <c r="V15" s="8" t="n">
        <v>0.052746</v>
      </c>
      <c r="W15" s="8" t="n">
        <v>0.052746</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39</v>
      </c>
      <c r="M16" s="4" t="n">
        <v>1</v>
      </c>
      <c r="N16" s="5" t="n">
        <v>45939</v>
      </c>
      <c r="O16" s="5" t="n">
        <v>45938</v>
      </c>
      <c r="P16" s="5" t="n">
        <v>45938</v>
      </c>
      <c r="Q16" s="4" t="n">
        <v>3511830</v>
      </c>
      <c r="R16" s="4" t="n">
        <v>100</v>
      </c>
      <c r="S16" s="6" t="n">
        <v>99.985551</v>
      </c>
      <c r="T16" s="4" t="n">
        <v>0</v>
      </c>
      <c r="U16" s="7" t="n">
        <f aca="false">(Q16*R16*S16/100)+T16</f>
        <v>351132257.56833</v>
      </c>
      <c r="V16" s="8" t="n">
        <v>0.052746</v>
      </c>
      <c r="W16" s="8" t="n">
        <v>0.052746</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39</v>
      </c>
      <c r="M17" s="4" t="n">
        <v>1</v>
      </c>
      <c r="N17" s="5" t="n">
        <v>45939</v>
      </c>
      <c r="O17" s="5" t="n">
        <v>45938</v>
      </c>
      <c r="P17" s="5" t="n">
        <v>45938</v>
      </c>
      <c r="Q17" s="4" t="n">
        <v>675000</v>
      </c>
      <c r="R17" s="4" t="n">
        <v>100</v>
      </c>
      <c r="S17" s="6" t="n">
        <v>99.985551</v>
      </c>
      <c r="T17" s="4" t="n">
        <v>0</v>
      </c>
      <c r="U17" s="7" t="n">
        <f aca="false">(Q17*R17*S17/100)+T17</f>
        <v>67490246.925</v>
      </c>
      <c r="V17" s="8" t="n">
        <v>0.052746</v>
      </c>
      <c r="W17" s="8" t="n">
        <v>0.052746</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38</v>
      </c>
      <c r="K18" s="4" t="s">
        <v>39</v>
      </c>
      <c r="L18" s="5" t="n">
        <v>45939</v>
      </c>
      <c r="M18" s="4" t="n">
        <v>1</v>
      </c>
      <c r="N18" s="5" t="n">
        <v>45939</v>
      </c>
      <c r="O18" s="5" t="n">
        <v>45938</v>
      </c>
      <c r="P18" s="5" t="n">
        <v>45938</v>
      </c>
      <c r="Q18" s="4" t="n">
        <v>10031000</v>
      </c>
      <c r="R18" s="4" t="n">
        <v>100</v>
      </c>
      <c r="S18" s="6" t="n">
        <v>99.985551</v>
      </c>
      <c r="T18" s="4" t="n">
        <v>0</v>
      </c>
      <c r="U18" s="7" t="n">
        <f aca="false">(Q18*R18*S18/100)+T18</f>
        <v>1002955062.081</v>
      </c>
      <c r="V18" s="8" t="n">
        <v>0.052746</v>
      </c>
      <c r="W18" s="8" t="n">
        <v>0.052746</v>
      </c>
      <c r="X18"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13T06: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