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4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TREPS_RED_06.10.2025</t>
  </si>
  <si>
    <t xml:space="preserve">NA</t>
  </si>
  <si>
    <t xml:space="preserve">TREPS</t>
  </si>
  <si>
    <t xml:space="preserve">Buy</t>
  </si>
  <si>
    <t xml:space="preserve">Not Applicable</t>
  </si>
  <si>
    <t xml:space="preserve">SHRIRAM MUTUAL FUND</t>
  </si>
  <si>
    <t xml:space="preserve">Shriram Overnight Fund</t>
  </si>
  <si>
    <t xml:space="preserve">Open ended</t>
  </si>
  <si>
    <t xml:space="preserve">Secondary through market</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2.56"/>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20.7"/>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13"/>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36</v>
      </c>
      <c r="M11" s="4" t="n">
        <v>2</v>
      </c>
      <c r="N11" s="5" t="n">
        <v>45936</v>
      </c>
      <c r="O11" s="5" t="n">
        <v>45934</v>
      </c>
      <c r="P11" s="5" t="n">
        <v>45934</v>
      </c>
      <c r="Q11" s="4" t="n">
        <v>550000</v>
      </c>
      <c r="R11" s="4" t="n">
        <v>100</v>
      </c>
      <c r="S11" s="6" t="n">
        <v>99.972391</v>
      </c>
      <c r="T11" s="4" t="n">
        <v>0</v>
      </c>
      <c r="U11" s="7" t="n">
        <f aca="false">(Q11*R11*S11/100)+T11</f>
        <v>54984815.05</v>
      </c>
      <c r="V11" s="8" t="n">
        <v>0.0504</v>
      </c>
      <c r="W11" s="8" t="n">
        <v>0.0504</v>
      </c>
      <c r="X11"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10-05T14:48: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