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2">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03.10.2025 5.4%</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06.10.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i>
    <t xml:space="preserve">TREPS_RED_07.10.2025</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1.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36</v>
      </c>
      <c r="M11" s="4" t="n">
        <v>3</v>
      </c>
      <c r="N11" s="5" t="n">
        <v>45936</v>
      </c>
      <c r="O11" s="5" t="n">
        <v>45933</v>
      </c>
      <c r="P11" s="5" t="n">
        <v>45933</v>
      </c>
      <c r="Q11" s="4" t="n">
        <v>8999445.25</v>
      </c>
      <c r="R11" s="4" t="n">
        <v>100</v>
      </c>
      <c r="S11" s="6" t="n">
        <v>100</v>
      </c>
      <c r="T11" s="4" t="n">
        <v>0</v>
      </c>
      <c r="U11" s="7" t="n">
        <f aca="false">(Q11*R11*S11/100)+T11</f>
        <v>899944525</v>
      </c>
      <c r="V11" s="8" t="n">
        <v>0.054</v>
      </c>
      <c r="W11" s="8" t="n">
        <v>0.054</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936</v>
      </c>
      <c r="M12" s="4" t="n">
        <v>3</v>
      </c>
      <c r="N12" s="5" t="n">
        <v>45936</v>
      </c>
      <c r="O12" s="5" t="n">
        <v>45933</v>
      </c>
      <c r="P12" s="5" t="n">
        <v>45933</v>
      </c>
      <c r="Q12" s="4" t="n">
        <v>3955100</v>
      </c>
      <c r="R12" s="4" t="n">
        <v>100</v>
      </c>
      <c r="S12" s="6" t="n">
        <v>99.956404</v>
      </c>
      <c r="T12" s="4" t="n">
        <v>0</v>
      </c>
      <c r="U12" s="7" t="n">
        <f aca="false">(Q12*R12*S12/100)+T12</f>
        <v>395337573.4604</v>
      </c>
      <c r="V12" s="8" t="n">
        <v>0.053065</v>
      </c>
      <c r="W12" s="8" t="n">
        <v>0.053065</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936</v>
      </c>
      <c r="M13" s="4" t="n">
        <v>3</v>
      </c>
      <c r="N13" s="5" t="n">
        <v>45936</v>
      </c>
      <c r="O13" s="5" t="n">
        <v>45933</v>
      </c>
      <c r="P13" s="5" t="n">
        <v>45933</v>
      </c>
      <c r="Q13" s="4" t="n">
        <v>3920230</v>
      </c>
      <c r="R13" s="4" t="n">
        <v>100</v>
      </c>
      <c r="S13" s="6" t="n">
        <v>99.956404</v>
      </c>
      <c r="T13" s="4" t="n">
        <v>0</v>
      </c>
      <c r="U13" s="7" t="n">
        <f aca="false">(Q13*R13*S13/100)+T13</f>
        <v>391852093.65292</v>
      </c>
      <c r="V13" s="8" t="n">
        <v>0.053065</v>
      </c>
      <c r="W13" s="8" t="n">
        <v>0.053065</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936</v>
      </c>
      <c r="M14" s="4" t="n">
        <v>3</v>
      </c>
      <c r="N14" s="5" t="n">
        <v>45936</v>
      </c>
      <c r="O14" s="5" t="n">
        <v>45933</v>
      </c>
      <c r="P14" s="5" t="n">
        <v>45933</v>
      </c>
      <c r="Q14" s="4" t="n">
        <v>205000</v>
      </c>
      <c r="R14" s="4" t="n">
        <v>100</v>
      </c>
      <c r="S14" s="6" t="n">
        <v>99.956404</v>
      </c>
      <c r="T14" s="4" t="n">
        <v>0</v>
      </c>
      <c r="U14" s="7" t="n">
        <f aca="false">(Q14*R14*S14/100)+T14</f>
        <v>20491062.82</v>
      </c>
      <c r="V14" s="8" t="n">
        <v>0.053065</v>
      </c>
      <c r="W14" s="8" t="n">
        <v>0.053065</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936</v>
      </c>
      <c r="M15" s="4" t="n">
        <v>3</v>
      </c>
      <c r="N15" s="5" t="n">
        <v>45936</v>
      </c>
      <c r="O15" s="5" t="n">
        <v>45933</v>
      </c>
      <c r="P15" s="5" t="n">
        <v>45933</v>
      </c>
      <c r="Q15" s="4" t="n">
        <v>880200</v>
      </c>
      <c r="R15" s="4" t="n">
        <v>100</v>
      </c>
      <c r="S15" s="6" t="n">
        <v>99.956404</v>
      </c>
      <c r="T15" s="4" t="n">
        <v>0</v>
      </c>
      <c r="U15" s="7" t="n">
        <f aca="false">(Q15*R15*S15/100)+T15</f>
        <v>87981626.8008</v>
      </c>
      <c r="V15" s="8" t="n">
        <v>0.053065</v>
      </c>
      <c r="W15" s="8" t="n">
        <v>0.053065</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936</v>
      </c>
      <c r="M16" s="4" t="n">
        <v>3</v>
      </c>
      <c r="N16" s="5" t="n">
        <v>45936</v>
      </c>
      <c r="O16" s="5" t="n">
        <v>45933</v>
      </c>
      <c r="P16" s="5" t="n">
        <v>45933</v>
      </c>
      <c r="Q16" s="4" t="n">
        <v>80000</v>
      </c>
      <c r="R16" s="4" t="n">
        <v>100</v>
      </c>
      <c r="S16" s="6" t="n">
        <v>99.956404</v>
      </c>
      <c r="T16" s="4" t="n">
        <v>0</v>
      </c>
      <c r="U16" s="7" t="n">
        <f aca="false">(Q16*R16*S16/100)+T16</f>
        <v>7996512.32</v>
      </c>
      <c r="V16" s="8" t="n">
        <v>0.053065</v>
      </c>
      <c r="W16" s="8" t="n">
        <v>0.053065</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936</v>
      </c>
      <c r="M17" s="4" t="n">
        <v>3</v>
      </c>
      <c r="N17" s="5" t="n">
        <v>45936</v>
      </c>
      <c r="O17" s="5" t="n">
        <v>45933</v>
      </c>
      <c r="P17" s="5" t="n">
        <v>45933</v>
      </c>
      <c r="Q17" s="4" t="n">
        <v>502000</v>
      </c>
      <c r="R17" s="4" t="n">
        <v>100</v>
      </c>
      <c r="S17" s="6" t="n">
        <v>99.956404</v>
      </c>
      <c r="T17" s="4" t="n">
        <v>0</v>
      </c>
      <c r="U17" s="7" t="n">
        <f aca="false">(Q17*R17*S17/100)+T17</f>
        <v>50178114.808</v>
      </c>
      <c r="V17" s="8" t="n">
        <v>0.053065</v>
      </c>
      <c r="W17" s="8" t="n">
        <v>0.053065</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936</v>
      </c>
      <c r="M18" s="4" t="n">
        <v>3</v>
      </c>
      <c r="N18" s="5" t="n">
        <v>45936</v>
      </c>
      <c r="O18" s="5" t="n">
        <v>45933</v>
      </c>
      <c r="P18" s="5" t="n">
        <v>45933</v>
      </c>
      <c r="Q18" s="4" t="n">
        <v>127000</v>
      </c>
      <c r="R18" s="4" t="n">
        <v>100</v>
      </c>
      <c r="S18" s="6" t="n">
        <v>99.956404</v>
      </c>
      <c r="T18" s="4" t="n">
        <v>0</v>
      </c>
      <c r="U18" s="7" t="n">
        <f aca="false">(Q18*R18*S18/100)+T18</f>
        <v>12694463.308</v>
      </c>
      <c r="V18" s="8" t="n">
        <v>0.053065</v>
      </c>
      <c r="W18" s="8" t="n">
        <v>0.053065</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936</v>
      </c>
      <c r="M19" s="4" t="n">
        <v>3</v>
      </c>
      <c r="N19" s="5" t="n">
        <v>45936</v>
      </c>
      <c r="O19" s="5" t="n">
        <v>45933</v>
      </c>
      <c r="P19" s="5" t="n">
        <v>45933</v>
      </c>
      <c r="Q19" s="4" t="n">
        <v>258000</v>
      </c>
      <c r="R19" s="4" t="n">
        <v>100</v>
      </c>
      <c r="S19" s="6" t="n">
        <v>99.956404</v>
      </c>
      <c r="T19" s="4" t="n">
        <v>0</v>
      </c>
      <c r="U19" s="7" t="n">
        <f aca="false">(Q19*R19*S19/100)+T19</f>
        <v>25788752.232</v>
      </c>
      <c r="V19" s="8" t="n">
        <v>0.053065</v>
      </c>
      <c r="W19" s="8" t="n">
        <v>0.053065</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936</v>
      </c>
      <c r="M20" s="4" t="n">
        <v>3</v>
      </c>
      <c r="N20" s="5" t="n">
        <v>45936</v>
      </c>
      <c r="O20" s="5" t="n">
        <v>45933</v>
      </c>
      <c r="P20" s="5" t="n">
        <v>45933</v>
      </c>
      <c r="Q20" s="4" t="n">
        <v>9365000</v>
      </c>
      <c r="R20" s="4" t="n">
        <v>100</v>
      </c>
      <c r="S20" s="6" t="n">
        <v>99.956404</v>
      </c>
      <c r="T20" s="4" t="n">
        <v>0</v>
      </c>
      <c r="U20" s="7" t="n">
        <f aca="false">(Q20*R20*S20/100)+T20</f>
        <v>936091723.46</v>
      </c>
      <c r="V20" s="8" t="n">
        <v>0.053065</v>
      </c>
      <c r="W20" s="8" t="n">
        <v>0.053065</v>
      </c>
      <c r="X20" s="4" t="s">
        <v>40</v>
      </c>
    </row>
    <row r="21" customFormat="false" ht="12.75" hidden="false" customHeight="false" outlineLevel="0" collapsed="false">
      <c r="A21" s="4" t="n">
        <v>11</v>
      </c>
      <c r="B21" s="4" t="s">
        <v>51</v>
      </c>
      <c r="C21" s="4" t="s">
        <v>33</v>
      </c>
      <c r="D21" s="4" t="s">
        <v>42</v>
      </c>
      <c r="E21" s="4" t="s">
        <v>33</v>
      </c>
      <c r="F21" s="4" t="s">
        <v>33</v>
      </c>
      <c r="G21" s="4" t="s">
        <v>35</v>
      </c>
      <c r="H21" s="4" t="s">
        <v>36</v>
      </c>
      <c r="I21" s="4" t="s">
        <v>37</v>
      </c>
      <c r="J21" s="4" t="s">
        <v>44</v>
      </c>
      <c r="K21" s="4" t="s">
        <v>39</v>
      </c>
      <c r="L21" s="5" t="n">
        <v>45937</v>
      </c>
      <c r="M21" s="4" t="n">
        <v>4</v>
      </c>
      <c r="N21" s="5" t="n">
        <v>45937</v>
      </c>
      <c r="O21" s="5" t="n">
        <v>45933</v>
      </c>
      <c r="P21" s="5" t="n">
        <v>45933</v>
      </c>
      <c r="Q21" s="4" t="n">
        <v>1000000</v>
      </c>
      <c r="R21" s="4" t="n">
        <v>100</v>
      </c>
      <c r="S21" s="6" t="n">
        <v>99.941076</v>
      </c>
      <c r="T21" s="4" t="n">
        <v>0</v>
      </c>
      <c r="U21" s="7" t="n">
        <f aca="false">(Q21*R21*S21/100)+T21</f>
        <v>99941076</v>
      </c>
      <c r="V21" s="8" t="n">
        <v>0.0538</v>
      </c>
      <c r="W21" s="8" t="n">
        <v>0.0538</v>
      </c>
      <c r="X21"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10-05T14: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